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Introduction" sheetId="1" state="visible" r:id="rId2"/>
    <sheet name="Volume Calculator" sheetId="2" state="visible" r:id="rId3"/>
    <sheet name="Porous Pavement" sheetId="3" state="visible" r:id="rId4"/>
    <sheet name="Tree Planting" sheetId="4" state="visible" r:id="rId5"/>
    <sheet name="Downspout Disconnection" sheetId="5" state="visible" r:id="rId6"/>
    <sheet name="Impervious Area Disconnection" sheetId="6" state="visible" r:id="rId7"/>
    <sheet name="GreenRoofs" sheetId="7" state="visible" r:id="rId8"/>
    <sheet name="Stream Buffer" sheetId="8" state="visible" r:id="rId9"/>
    <sheet name="Vegetated Swale" sheetId="9" state="visible" r:id="rId10"/>
    <sheet name="Rain Barrels &amp; Cisterns" sheetId="10" state="visible" r:id="rId11"/>
    <sheet name="Soil Quality" sheetId="11" state="visible" r:id="rId12"/>
    <sheet name="No Edit" sheetId="12" state="visible" r:id="rId13"/>
    <sheet name="Sheet1" sheetId="13" state="visible" r:id="rId14"/>
  </sheets>
  <externalReferences>
    <externalReference r:id="rId15"/>
  </externalReferences>
  <definedNames>
    <definedName function="false" hidden="false" name="ALAMEDA" vbProcedure="false">'No Edit'!$M$3:$M$6</definedName>
    <definedName function="false" hidden="false" name="ALPINE" vbProcedure="false">'No Edit'!$M$7</definedName>
    <definedName function="false" hidden="false" name="AMADOR" vbProcedure="false">'No Edit'!$M$8:$M$9</definedName>
    <definedName function="false" hidden="false" name="BUTTE" vbProcedure="false">'No Edit'!$M$10:$M$13</definedName>
    <definedName function="false" hidden="false" name="CALAVERAS" vbProcedure="false">'No Edit'!$M$14:$M$15</definedName>
    <definedName function="false" hidden="false" name="COLUSA" vbProcedure="false">'No Edit'!$M$16</definedName>
    <definedName function="false" hidden="false" name="CONTRA_COSTA" vbProcedure="false">'No Edit'!$M$17:$M$19</definedName>
    <definedName function="false" hidden="false" name="Counties" vbProcedure="false">'No Edit'!$L$3:$L$239</definedName>
    <definedName function="false" hidden="false" name="COUNTY" vbProcedure="false">'No Edit'!$L$2</definedName>
    <definedName function="false" hidden="false" name="COUNTYCOL" vbProcedure="false">'No Edit'!$L$2:$L$239</definedName>
    <definedName function="false" hidden="false" name="CountyColumn" vbProcedure="false">'No Edit'!$L:$L</definedName>
    <definedName function="false" hidden="false" name="CountyRainList" vbProcedure="false">'No Edit'!$A$27:$A$85</definedName>
    <definedName function="false" hidden="false" name="County_List2" vbProcedure="false">[1]Sheet2!$T$2:$T$60</definedName>
    <definedName function="false" hidden="false" name="DEL_NORTE" vbProcedure="false">'No Edit'!$M$20:$M$21</definedName>
    <definedName function="false" hidden="false" name="EL_DIRADI" vbProcedure="false">'No Edit'!$M$22:$M$26</definedName>
    <definedName function="false" hidden="false" name="FRESNO" vbProcedure="false">'No Edit'!$M$27:$M$31</definedName>
    <definedName function="false" hidden="false" name="GLENN" vbProcedure="false">'No Edit'!$M$32</definedName>
    <definedName function="false" hidden="false" name="HUMBOLDT" vbProcedure="false">'No Edit'!$M$33:$M$36</definedName>
    <definedName function="false" hidden="false" name="IMPERIAL" vbProcedure="false">'No Edit'!$M$37</definedName>
    <definedName function="false" hidden="false" name="INYO" vbProcedure="false">'No Edit'!$M$38:$M$39</definedName>
    <definedName function="false" hidden="false" name="KERN" vbProcedure="false">'No Edit'!$M$40:$M$47</definedName>
    <definedName function="false" hidden="false" name="KINGS" vbProcedure="false">'No Edit'!$M$48</definedName>
    <definedName function="false" hidden="false" name="LAKE" vbProcedure="false">'No Edit'!$M$49:$M$50</definedName>
    <definedName function="false" hidden="false" name="LAND" vbProcedure="false">'No Edit'!$A$3:$A$17</definedName>
    <definedName function="false" hidden="false" name="LandU" vbProcedure="false">'No Edit'!$A$2:$A$17</definedName>
    <definedName function="false" hidden="false" name="LandU2" vbProcedure="false">'No Edit'!$A$2:$A$22</definedName>
    <definedName function="false" hidden="false" name="LandU2a" vbProcedure="false">'No Edit'!$A$89:$A$105</definedName>
    <definedName function="false" hidden="false" name="LandU3" vbProcedure="false">'No Edit'!$A$89:$E$105</definedName>
    <definedName function="false" hidden="false" name="Land_list" vbProcedure="false">'No Edit'!$A$3:$A$17</definedName>
    <definedName function="false" hidden="false" name="LASSEN" vbProcedure="false">'No Edit'!$M$51:$M$54</definedName>
    <definedName function="false" hidden="false" name="LOCATIONCOL" vbProcedure="false">'No Edit'!$M$2:$M$239</definedName>
    <definedName function="false" hidden="false" name="Locations" vbProcedure="false">'No Edit'!$M$3:$M$239</definedName>
    <definedName function="false" hidden="false" name="LOS_ANGELES" vbProcedure="false">'No Edit'!$M$55:$M$76</definedName>
    <definedName function="false" hidden="false" name="MADERA" vbProcedure="false">'No Edit'!$M$77</definedName>
    <definedName function="false" hidden="false" name="MARIN" vbProcedure="false">'No Edit'!$M$78:$M$79</definedName>
    <definedName function="false" hidden="false" name="MARIPOSA" vbProcedure="false">'No Edit'!$M$80:$M$82</definedName>
    <definedName function="false" hidden="false" name="MENDOCINO" vbProcedure="false">'No Edit'!$M$83:$M$91</definedName>
    <definedName function="false" hidden="false" name="MERCED" vbProcedure="false">'No Edit'!$M$92:$M$93</definedName>
    <definedName function="false" hidden="false" name="MODOC" vbProcedure="false">'No Edit'!$M$94:$M$95</definedName>
    <definedName function="false" hidden="false" name="MONO" vbProcedure="false">'No Edit'!$M$96:$M$97</definedName>
    <definedName function="false" hidden="false" name="MONTEREY" vbProcedure="false">'No Edit'!$M$98:$M$103</definedName>
    <definedName function="false" hidden="false" name="NAPA" vbProcedure="false">'No Edit'!$M$104:$M$106</definedName>
    <definedName function="false" hidden="false" name="NEVADA" vbProcedure="false">'No Edit'!$M$107:$M$111</definedName>
    <definedName function="false" hidden="false" name="ORANGE" vbProcedure="false">'No Edit'!$M$112:$M$121</definedName>
    <definedName function="false" hidden="false" name="PLACER" vbProcedure="false">'No Edit'!$M$122:$M$124</definedName>
    <definedName function="false" hidden="false" name="PLUMAS" vbProcedure="false">'No Edit'!$M$125:$M$127</definedName>
    <definedName function="false" hidden="false" name="Rain" vbProcedure="false">'No Edit'!$N:$N</definedName>
    <definedName function="false" hidden="false" name="Rain85" vbProcedure="false">'No Edit'!$N$2:$N$239</definedName>
    <definedName function="false" hidden="false" name="RainValues" vbProcedure="false">'No Edit'!$A$27:$C$85</definedName>
    <definedName function="false" hidden="false" name="RegionList" vbProcedure="false">'No Edit'!$L$3:$N$239</definedName>
    <definedName function="false" hidden="false" name="RIVERSIDE" vbProcedure="false">'No Edit'!$M$128:$M$136</definedName>
    <definedName function="false" hidden="false" name="SACRAMENTO" vbProcedure="false">'No Edit'!$M$137:$M$138</definedName>
    <definedName function="false" hidden="false" name="SANTA_BARBARA" vbProcedure="false">'No Edit'!$M$183:$M$190</definedName>
    <definedName function="false" hidden="false" name="SANTA_CLARA" vbProcedure="false">'No Edit'!$M$191:$M$193</definedName>
    <definedName function="false" hidden="false" name="SANTA_CRUZ" vbProcedure="false">'No Edit'!$M$194:$M$196</definedName>
    <definedName function="false" hidden="false" name="SAN_BENITO" vbProcedure="false">'No Edit'!$M$139:$M$144</definedName>
    <definedName function="false" hidden="false" name="SAN_BERNARDINO" vbProcedure="false">'No Edit'!$M$145:$M$161</definedName>
    <definedName function="false" hidden="false" name="SAN_DIEGO" vbProcedure="false">'No Edit'!$M$162:$M$173</definedName>
    <definedName function="false" hidden="false" name="SAN_FRANCISCO" vbProcedure="false">'No Edit'!$M$174:$M$175</definedName>
    <definedName function="false" hidden="false" name="SAN_JOAQUIN" vbProcedure="false">'No Edit'!$M$176:$M$178</definedName>
    <definedName function="false" hidden="false" name="SAN_LUIS_OBISPO" vbProcedure="false">'No Edit'!$M$179:$M$181</definedName>
    <definedName function="false" hidden="false" name="SAN_MATEO" vbProcedure="false">'No Edit'!$M$182</definedName>
    <definedName function="false" hidden="false" name="SHASTA" vbProcedure="false">'No Edit'!$M$197:$M$200</definedName>
    <definedName function="false" hidden="false" name="SIERRA" vbProcedure="false">'No Edit'!$M$201:$M$202</definedName>
    <definedName function="false" hidden="false" name="SISKIYOU" vbProcedure="false">'No Edit'!$M$203:$M$207</definedName>
    <definedName function="false" hidden="false" name="Soil2" vbProcedure="false">'Soil Quality'!$M$14:$M$20</definedName>
    <definedName function="false" hidden="false" name="Soil3" vbProcedure="false">'Soil Quality'!$M$13:$M$20</definedName>
    <definedName function="false" hidden="false" name="Soils" vbProcedure="false">'No Edit'!$G$1:$G$5</definedName>
    <definedName function="false" hidden="false" name="Soil_Type" vbProcedure="false">'No Edit'!$G$2:$G$5</definedName>
    <definedName function="false" hidden="false" name="SOLANO" vbProcedure="false">'No Edit'!$M$208</definedName>
    <definedName function="false" hidden="false" name="SONOMA" vbProcedure="false">'No Edit'!$M$209:$M$212</definedName>
    <definedName function="false" hidden="false" name="STANISLAUS" vbProcedure="false">'No Edit'!$M$213</definedName>
    <definedName function="false" hidden="false" name="SUTTER" vbProcedure="false">'No Edit'!$M$214</definedName>
    <definedName function="false" hidden="false" name="TEHAMA" vbProcedure="false">'No Edit'!$M$215:$M$217</definedName>
    <definedName function="false" hidden="false" name="TRINTY" vbProcedure="false">'No Edit'!$M$218:$M$220</definedName>
    <definedName function="false" hidden="false" name="TULARE" vbProcedure="false">'No Edit'!$M$221:$M$230</definedName>
    <definedName function="false" hidden="false" name="TUOLUMNE" vbProcedure="false">'No Edit'!$M$231:$M$233</definedName>
    <definedName function="false" hidden="false" name="VENTURA" vbProcedure="false">'No Edit'!$M$234:$M$236</definedName>
    <definedName function="false" hidden="false" name="VLOOKUPTABLE2" vbProcedure="false">[1]Sheet2!$A$3:$C$240</definedName>
    <definedName function="false" hidden="false" name="YOLO" vbProcedure="false">'No Edit'!$M$237</definedName>
    <definedName function="false" hidden="false" name="YUBA" vbProcedure="false">'No Edit'!$M$238:$M$239</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43">
  <si>
    <t xml:space="preserve">Welcome to the State Water Board’s Post-Construction Stormwater Calculator.</t>
  </si>
  <si>
    <t xml:space="preserve">This calculator has been developed in response to the fact that the Post-construction Calculator developed in SMARTS and referenced in the Small MS4 Permit (Order No. 2013-0001-DWQ [CAS000004]) is only available to projects that file an NOI under the General Construction Storm Water Permit (CGP).  Therefore, we have developed this spreadsheet calculator for those projects that will not be required to enroll under SMARTS or are otherwise not required to access the SMARTS calculator, but will nonetheless be required to quantify runoff reductions resulting from implementation of Site Design Measures as specified in Section E.12.b.(ii) and F.5.g.1.(ii).</t>
  </si>
  <si>
    <r>
      <rPr>
        <b val="true"/>
        <sz val="10"/>
        <rFont val="Arial"/>
        <family val="2"/>
      </rPr>
      <t xml:space="preserve">IMPORTANT: </t>
    </r>
    <r>
      <rPr>
        <sz val="10"/>
        <rFont val="Arial"/>
        <family val="2"/>
      </rPr>
      <t xml:space="preserve"> THIS CALCULATOR CAN ONLY BE USED FOR PROJECTS THAT CREATE AND/OR REPLACE BETWEEN 2,500 SQUARE FEET AND 5,000 SQUARE FEET OF IMPERVIOUS SURFACE (OR DETATCHED SINGLE FAMILY HOMES THAT CREATE AND/OR REPLACE OVER 2,500 SQUARE FEET OF IMPERVIOUS SURFACE)</t>
    </r>
  </si>
  <si>
    <t xml:space="preserve">   </t>
  </si>
  <si>
    <t xml:space="preserve">Post-Construction Water Balance Calculator</t>
  </si>
  <si>
    <t xml:space="preserve">User may make changes from any cell that is orange or brown in color  (similar to the cells to the immediate right). Cells in green are calculated for you.  </t>
  </si>
  <si>
    <r>
      <rPr>
        <sz val="12"/>
        <color rgb="FFDD0806"/>
        <rFont val="Arial"/>
        <family val="0"/>
      </rPr>
      <t xml:space="preserve">(Step 1a)</t>
    </r>
    <r>
      <rPr>
        <sz val="12"/>
        <rFont val="Arial"/>
        <family val="2"/>
      </rPr>
      <t xml:space="preserve"> If you know the 85th percentile storm event for your location enter it in the box below</t>
    </r>
  </si>
  <si>
    <r>
      <rPr>
        <sz val="12"/>
        <color rgb="FFDD0806"/>
        <rFont val="Arial"/>
        <family val="0"/>
      </rPr>
      <t xml:space="preserve">(Step 1b)</t>
    </r>
    <r>
      <rPr>
        <sz val="12"/>
        <color rgb="FFF20884"/>
        <rFont val="Arial"/>
        <family val="0"/>
      </rPr>
      <t xml:space="preserve"> </t>
    </r>
    <r>
      <rPr>
        <sz val="12"/>
        <rFont val="Arial"/>
        <family val="2"/>
      </rPr>
      <t xml:space="preserve">If you can not answer 1a then select the county where the project is located (click on the cell to the right for drop-down):    This will determine the average 85th percentile 24 hr. storm event for your site, which will appear under precipitation to left.                     </t>
    </r>
  </si>
  <si>
    <t xml:space="preserve">COUNTY</t>
  </si>
  <si>
    <r>
      <rPr>
        <sz val="12"/>
        <color rgb="FFDD0806"/>
        <rFont val="Arial"/>
        <family val="0"/>
      </rPr>
      <t xml:space="preserve">(Step 1c)</t>
    </r>
    <r>
      <rPr>
        <sz val="12"/>
        <rFont val="Arial"/>
        <family val="2"/>
      </rPr>
      <t xml:space="preserve"> If you would like a more percise value select the location closest to your site. If you do not recgonize any of these locations, leave this drop-down menu at location. The average value for the County will be used. </t>
    </r>
  </si>
  <si>
    <t xml:space="preserve">LOCATION</t>
  </si>
  <si>
    <t xml:space="preserve">Project Information</t>
  </si>
  <si>
    <t xml:space="preserve">Runoff Calculations</t>
  </si>
  <si>
    <t xml:space="preserve">Existing Land Use Type</t>
  </si>
  <si>
    <t xml:space="preserve">Project Name:</t>
  </si>
  <si>
    <t xml:space="preserve">Optional</t>
  </si>
  <si>
    <r>
      <rPr>
        <sz val="12"/>
        <color rgb="FFDD0806"/>
        <rFont val="Arial"/>
        <family val="0"/>
      </rPr>
      <t xml:space="preserve">(Step 2) </t>
    </r>
    <r>
      <rPr>
        <sz val="12"/>
        <rFont val="Arial"/>
        <family val="2"/>
      </rPr>
      <t xml:space="preserve">Indicate the Soil Type (dropdown menu to right):</t>
    </r>
  </si>
  <si>
    <t xml:space="preserve">Soil Type</t>
  </si>
  <si>
    <t xml:space="preserve">Total</t>
  </si>
  <si>
    <t xml:space="preserve">Impervious</t>
  </si>
  <si>
    <t xml:space="preserve">Waste Discharge Identification (WDID):</t>
  </si>
  <si>
    <r>
      <rPr>
        <sz val="12"/>
        <color rgb="FFDD0806"/>
        <rFont val="Arial"/>
        <family val="0"/>
      </rPr>
      <t xml:space="preserve">(Step 3)</t>
    </r>
    <r>
      <rPr>
        <sz val="12"/>
        <rFont val="Arial"/>
        <family val="2"/>
      </rPr>
      <t xml:space="preserve"> Indicate the existing </t>
    </r>
    <r>
      <rPr>
        <b val="true"/>
        <sz val="12"/>
        <rFont val="Arial"/>
        <family val="2"/>
      </rPr>
      <t xml:space="preserve">dominant</t>
    </r>
    <r>
      <rPr>
        <sz val="12"/>
        <rFont val="Arial"/>
        <family val="2"/>
      </rPr>
      <t xml:space="preserve"> non-built land Use Type (dropdown menu to right):</t>
    </r>
  </si>
  <si>
    <t xml:space="preserve">Non-Built Land Use Type Pre Development</t>
  </si>
  <si>
    <t xml:space="preserve">RCN</t>
  </si>
  <si>
    <t xml:space="preserve">for existing land use</t>
  </si>
  <si>
    <t xml:space="preserve">Date:</t>
  </si>
  <si>
    <r>
      <rPr>
        <sz val="12"/>
        <color rgb="FFDD0806"/>
        <rFont val="Arial"/>
        <family val="0"/>
      </rPr>
      <t xml:space="preserve">(Step 4) </t>
    </r>
    <r>
      <rPr>
        <sz val="12"/>
        <rFont val="Arial"/>
        <family val="2"/>
      </rPr>
      <t xml:space="preserve">Indicate the proposed </t>
    </r>
    <r>
      <rPr>
        <b val="true"/>
        <sz val="12"/>
        <rFont val="Arial"/>
        <family val="2"/>
      </rPr>
      <t xml:space="preserve">dominant</t>
    </r>
    <r>
      <rPr>
        <sz val="12"/>
        <rFont val="Arial"/>
        <family val="2"/>
      </rPr>
      <t xml:space="preserve"> non-built land Use Type (dropdown menu to right):</t>
    </r>
  </si>
  <si>
    <t xml:space="preserve">Non-Built Land Use Type Post Development</t>
  </si>
  <si>
    <t xml:space="preserve">Sub Drainage Area Name (from map):</t>
  </si>
  <si>
    <t xml:space="preserve">Complete Either</t>
  </si>
  <si>
    <t xml:space="preserve">Runoff Curve Numbers</t>
  </si>
  <si>
    <t xml:space="preserve">Sq Ft</t>
  </si>
  <si>
    <t xml:space="preserve">Acres</t>
  </si>
  <si>
    <t xml:space="preserve">Existing Runoff Curve Number</t>
  </si>
  <si>
    <r>
      <rPr>
        <i val="true"/>
        <sz val="12"/>
        <color rgb="FFDD0806"/>
        <rFont val="Arial"/>
        <family val="0"/>
      </rPr>
      <t xml:space="preserve">(Step 5) </t>
    </r>
    <r>
      <rPr>
        <i val="true"/>
        <sz val="12"/>
        <rFont val="Arial"/>
        <family val="2"/>
      </rPr>
      <t xml:space="preserve">Total Project Site Area:</t>
    </r>
  </si>
  <si>
    <t xml:space="preserve">Proposed Development Runoff Curve Number</t>
  </si>
  <si>
    <r>
      <rPr>
        <i val="true"/>
        <sz val="12"/>
        <color rgb="FFDD0806"/>
        <rFont val="Arial"/>
        <family val="0"/>
      </rPr>
      <t xml:space="preserve">(Step 6)</t>
    </r>
    <r>
      <rPr>
        <i val="true"/>
        <sz val="12"/>
        <rFont val="Arial"/>
        <family val="2"/>
      </rPr>
      <t xml:space="preserve"> Sub-watershed Area:</t>
    </r>
  </si>
  <si>
    <t xml:space="preserve">Design Storm</t>
  </si>
  <si>
    <t xml:space="preserve">Percent  of total project :</t>
  </si>
  <si>
    <t xml:space="preserve">Based on the County you indicated above, we have included the 85 percentile average 24 hr event - P85 (in)^ for your area.</t>
  </si>
  <si>
    <t xml:space="preserve">in</t>
  </si>
  <si>
    <t xml:space="preserve">The Amount of rainfall needed for runoff to occur (Existing runoff curve number -P from existing RCN (in)^)</t>
  </si>
  <si>
    <t xml:space="preserve">In</t>
  </si>
  <si>
    <r>
      <rPr>
        <b val="true"/>
        <i val="true"/>
        <sz val="10"/>
        <rFont val="Arial"/>
        <family val="2"/>
      </rPr>
      <t xml:space="preserve"> </t>
    </r>
    <r>
      <rPr>
        <b val="true"/>
        <i val="true"/>
        <sz val="10"/>
        <color rgb="FFDD0806"/>
        <rFont val="Arial"/>
        <family val="2"/>
      </rPr>
      <t xml:space="preserve">(Step 7)</t>
    </r>
    <r>
      <rPr>
        <b val="true"/>
        <i val="true"/>
        <sz val="10"/>
        <rFont val="Arial"/>
        <family val="2"/>
      </rPr>
      <t xml:space="preserve"> Sub-watershed Conditions</t>
    </r>
  </si>
  <si>
    <t xml:space="preserve">Calculated Acres</t>
  </si>
  <si>
    <t xml:space="preserve">P used for calculations (in) (the greater of the above two criteria)</t>
  </si>
  <si>
    <t xml:space="preserve">Sub-watershed Area (acres)</t>
  </si>
  <si>
    <t xml:space="preserve">S</t>
  </si>
  <si>
    <t xml:space="preserve">existing </t>
  </si>
  <si>
    <t xml:space="preserve">^Available at www.cabmphandbooks.com</t>
  </si>
  <si>
    <t xml:space="preserve">Existing Rooftop Impervious Coverage</t>
  </si>
  <si>
    <r>
      <rPr>
        <sz val="12"/>
        <rFont val="Arial"/>
        <family val="2"/>
      </rPr>
      <t xml:space="preserve">Volume </t>
    </r>
    <r>
      <rPr>
        <vertAlign val="subscript"/>
        <sz val="12"/>
        <rFont val="Arial"/>
        <family val="2"/>
      </rPr>
      <t xml:space="preserve">design storm</t>
    </r>
    <r>
      <rPr>
        <sz val="12"/>
        <rFont val="Arial"/>
        <family val="2"/>
      </rPr>
      <t xml:space="preserve"> (in)</t>
    </r>
  </si>
  <si>
    <t xml:space="preserve">for new land use</t>
  </si>
  <si>
    <t xml:space="preserve">Existing Non-Rooftop Impervious Coverage   </t>
  </si>
  <si>
    <r>
      <rPr>
        <sz val="12"/>
        <rFont val="Arial"/>
        <family val="2"/>
      </rPr>
      <t xml:space="preserve">Volume </t>
    </r>
    <r>
      <rPr>
        <vertAlign val="subscript"/>
        <sz val="12"/>
        <rFont val="Arial"/>
        <family val="2"/>
      </rPr>
      <t xml:space="preserve">design storm</t>
    </r>
    <r>
      <rPr>
        <sz val="12"/>
        <rFont val="Arial"/>
        <family val="2"/>
      </rPr>
      <t xml:space="preserve"> (cu ft)</t>
    </r>
  </si>
  <si>
    <t xml:space="preserve">Proposed  Rooftop Impervious Coverage </t>
  </si>
  <si>
    <t xml:space="preserve">Proposed Non-Rooftop Impervious Coverage</t>
  </si>
  <si>
    <r>
      <rPr>
        <b val="true"/>
        <i val="true"/>
        <sz val="12"/>
        <color rgb="FFDD0806"/>
        <rFont val="Arial"/>
        <family val="0"/>
      </rPr>
      <t xml:space="preserve">(Step 8) </t>
    </r>
    <r>
      <rPr>
        <b val="true"/>
        <i val="true"/>
        <sz val="12"/>
        <rFont val="Arial"/>
        <family val="2"/>
      </rPr>
      <t xml:space="preserve">Impervious Area Reduction Credits</t>
    </r>
  </si>
  <si>
    <t xml:space="preserve">Square Feet</t>
  </si>
  <si>
    <t xml:space="preserve">pervious Pavement Actual</t>
  </si>
  <si>
    <t xml:space="preserve">Porous Pavement</t>
  </si>
  <si>
    <t xml:space="preserve">Pervious Pavement Equilivant</t>
  </si>
  <si>
    <t xml:space="preserve">Tree Planting</t>
  </si>
  <si>
    <t xml:space="preserve">Pre-Project Runoff Volume (cu ft)</t>
  </si>
  <si>
    <t xml:space="preserve">Cu.Ft.</t>
  </si>
  <si>
    <t xml:space="preserve">Downspout Disconnection</t>
  </si>
  <si>
    <t xml:space="preserve">Project-Related Runoff Volume Increase w/o credits (cu ft)</t>
  </si>
  <si>
    <t xml:space="preserve">Impervious Area Disconnection</t>
  </si>
  <si>
    <t xml:space="preserve">Green Roof</t>
  </si>
  <si>
    <t xml:space="preserve">Stream Buffer</t>
  </si>
  <si>
    <t xml:space="preserve">Project-Related Volume Increase with Credits (cu ft)</t>
  </si>
  <si>
    <t xml:space="preserve">Vegetated Swales</t>
  </si>
  <si>
    <t xml:space="preserve">Subtotal</t>
  </si>
  <si>
    <t xml:space="preserve">Subtotal Runoff Volume Reduction Credit</t>
  </si>
  <si>
    <t xml:space="preserve">Cu. Ft.</t>
  </si>
  <si>
    <r>
      <rPr>
        <b val="true"/>
        <i val="true"/>
        <sz val="10"/>
        <color rgb="FFDD0806"/>
        <rFont val="Arial"/>
        <family val="2"/>
      </rPr>
      <t xml:space="preserve">(Step 9)</t>
    </r>
    <r>
      <rPr>
        <b val="true"/>
        <i val="true"/>
        <sz val="10"/>
        <rFont val="Arial"/>
        <family val="2"/>
      </rPr>
      <t xml:space="preserve"> Impervious Volume Reduction Credits</t>
    </r>
  </si>
  <si>
    <t xml:space="preserve">Volume (cubic feet)</t>
  </si>
  <si>
    <t xml:space="preserve">Rain Barrels/Cisterns</t>
  </si>
  <si>
    <t xml:space="preserve">Soil Quality</t>
  </si>
  <si>
    <t xml:space="preserve">Subtotal Runoff Volume Reduction</t>
  </si>
  <si>
    <t xml:space="preserve">Total Runoff Volume Reduction Credit </t>
  </si>
  <si>
    <t xml:space="preserve">Proposed</t>
  </si>
  <si>
    <t xml:space="preserve">Proposed Storm Event Threshold</t>
  </si>
  <si>
    <t xml:space="preserve">Runoff Curve Number</t>
  </si>
  <si>
    <t xml:space="preserve">&lt;- Storm Event that will produce Runoff (Proposed)</t>
  </si>
  <si>
    <t xml:space="preserve">&lt;- Storm Event that will produce Runoff/ 85th %ile (Current)</t>
  </si>
  <si>
    <t xml:space="preserve">&lt;- Comparison between… 0 indicates a value above the Current value</t>
  </si>
  <si>
    <t xml:space="preserve">Porous Pavement Credit Worksheet</t>
  </si>
  <si>
    <t xml:space="preserve">Please fill out a porous pavement credit worksheet for each project sub-watershed.</t>
  </si>
  <si>
    <t xml:space="preserve">For the PROPOSED Development:</t>
  </si>
  <si>
    <t xml:space="preserve">Fill in either Acres or SqFt</t>
  </si>
  <si>
    <t xml:space="preserve">Proposed  Porous Pavement </t>
  </si>
  <si>
    <t xml:space="preserve">Runoff Reduction*</t>
  </si>
  <si>
    <t xml:space="preserve">In SqFt.</t>
  </si>
  <si>
    <t xml:space="preserve">In Acres</t>
  </si>
  <si>
    <t xml:space="preserve">Equivalent Acres</t>
  </si>
  <si>
    <r>
      <rPr>
        <sz val="12"/>
        <rFont val="Arial"/>
        <family val="2"/>
      </rPr>
      <t xml:space="preserve">Area of </t>
    </r>
    <r>
      <rPr>
        <b val="true"/>
        <sz val="12"/>
        <rFont val="Arial"/>
        <family val="2"/>
      </rPr>
      <t xml:space="preserve">Brick without Grou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t>
    </r>
    <r>
      <rPr>
        <b val="true"/>
        <sz val="12"/>
        <rFont val="Arial"/>
        <family val="2"/>
      </rPr>
      <t xml:space="preserve"> Brick without Grout</t>
    </r>
    <r>
      <rPr>
        <sz val="12"/>
        <rFont val="Arial"/>
        <family val="2"/>
      </rPr>
      <t xml:space="preserve"> on </t>
    </r>
    <r>
      <rPr>
        <u val="single"/>
        <sz val="12"/>
        <rFont val="Arial"/>
        <family val="2"/>
      </rPr>
      <t xml:space="preserve">more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less than 12 inches</t>
    </r>
    <r>
      <rPr>
        <sz val="12"/>
        <rFont val="Arial"/>
        <family val="2"/>
      </rPr>
      <t xml:space="preserve"> deep and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more than 12 inches </t>
    </r>
    <r>
      <rPr>
        <sz val="12"/>
        <rFont val="Arial"/>
        <family val="2"/>
      </rPr>
      <t xml:space="preserve">deep and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ured Porous Concrete or Asphalt Pavement</t>
    </r>
    <r>
      <rPr>
        <sz val="12"/>
        <rFont val="Arial"/>
        <family val="2"/>
      </rPr>
      <t xml:space="preserve"> with </t>
    </r>
    <r>
      <rPr>
        <u val="single"/>
        <sz val="12"/>
        <rFont val="Arial"/>
        <family val="2"/>
      </rPr>
      <t xml:space="preserve">less than 4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4 to 8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 8 to 12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12 or more </t>
    </r>
    <r>
      <rPr>
        <sz val="12"/>
        <rFont val="Arial"/>
        <family val="2"/>
      </rPr>
      <t xml:space="preserve"> inches of gravel base (washed stone) </t>
    </r>
  </si>
  <si>
    <t xml:space="preserve">Totals:</t>
  </si>
  <si>
    <t xml:space="preserve">*=1-Rv**</t>
  </si>
  <si>
    <t xml:space="preserve">Return to Calculator</t>
  </si>
  <si>
    <t xml:space="preserve">**Using Site Design Techniques to meet Development Standards for Stormwater Quality (BASMAA 2003)</t>
  </si>
  <si>
    <t xml:space="preserve">**NCDENR Stormwater BMP Manual (2007)</t>
  </si>
  <si>
    <t xml:space="preserve">Tree Planting Credit Worksheet</t>
  </si>
  <si>
    <t xml:space="preserve">Please fill out a tree canopy credit worksheet for each project sub-watershed.</t>
  </si>
  <si>
    <t xml:space="preserve">Tree Canopy Credit Criteria</t>
  </si>
  <si>
    <t xml:space="preserve">Number of Trees Planted</t>
  </si>
  <si>
    <t xml:space="preserve">Area Credit (acres)</t>
  </si>
  <si>
    <t xml:space="preserve">Number of proposed evergreen trees to be planted (credit = number of trees x 0.005)*</t>
  </si>
  <si>
    <t xml:space="preserve">Number of proposed deciduous trees to be planted (credit = number of trees x 0.0025)*</t>
  </si>
  <si>
    <t xml:space="preserve">Square feet Under  Canopy </t>
  </si>
  <si>
    <t xml:space="preserve">Square feet under an existing tree canopy, that will remain on the property, with an average diameter at 4.5 ft above grade (i.e., diameter at breast height or DBH) is LESS than 12 in diameter.</t>
  </si>
  <si>
    <t xml:space="preserve">Square feet under an existing tree canopy that will remain on the property, with an average diameter at 4.5 ft above grade (i.e., diameter at breast height or DBH) is 12 in diameter or GREATER.</t>
  </si>
  <si>
    <t xml:space="preserve">Please describe below how the project will ensure that these trees will be maintained.</t>
  </si>
  <si>
    <t xml:space="preserve">* credit amount based on credits from Stormwater Quality Design Manual for the Sacramento and South Placer Regions</t>
  </si>
  <si>
    <t xml:space="preserve">Downspout Disconnection Credit Worksheet</t>
  </si>
  <si>
    <t xml:space="preserve">Please fill out a downspout disconnection credit worksheet for each project subwatershed.  If you answer yes to all questions,  all rooftop area draining to each downspout will be subtracted from your proposed rooftop impervious coverage.    </t>
  </si>
  <si>
    <t xml:space="preserve">Downspout Disconnection Credit Criteria </t>
  </si>
  <si>
    <t xml:space="preserve">Response</t>
  </si>
  <si>
    <t xml:space="preserve">Do downspouts and any extensions extend at least six feet from a basement and two feet from a crawl space or concrete slab?</t>
  </si>
  <si>
    <t xml:space="preserve">yes / no</t>
  </si>
  <si>
    <t xml:space="preserve">Is the area of rooftop connecting to each disconnected downspout  600 square feet or less?</t>
  </si>
  <si>
    <t xml:space="preserve">Is the roof runoff from the design storm event fully contained in a raised bed or planter box or does it drain as sheet flow to a landscaped area large enough to contain the roof runoff from the design storm event? </t>
  </si>
  <si>
    <r>
      <rPr>
        <sz val="12"/>
        <rFont val="Arial"/>
        <family val="2"/>
      </rPr>
      <t xml:space="preserve">The Stream Buffer and/or Vegetated Swale credits </t>
    </r>
    <r>
      <rPr>
        <b val="true"/>
        <sz val="12"/>
        <rFont val="Arial"/>
        <family val="2"/>
      </rPr>
      <t xml:space="preserve">will not</t>
    </r>
    <r>
      <rPr>
        <sz val="12"/>
        <rFont val="Arial"/>
        <family val="2"/>
      </rPr>
      <t xml:space="preserve"> be taken in this sub-watershed area?  </t>
    </r>
  </si>
  <si>
    <t xml:space="preserve">G25</t>
  </si>
  <si>
    <t xml:space="preserve">Impervious Area Disconnection Credit Worksheet</t>
  </si>
  <si>
    <t xml:space="preserve">Please fill out an impervious area disconnection credit worksheet for each project sub-watershed.  If you answer yes to all questions,  all non-rooftop impervious surface area will be subtracted from your proposed non-rooftop impervious coverage.   </t>
  </si>
  <si>
    <t xml:space="preserve">Non-Rooftop Disconnection Credit Criteria </t>
  </si>
  <si>
    <t xml:space="preserve">Is the maximum contributing impervious flow path length less than 75 feet or, if equal or greater than 75 feet, is a storage device (e.g. French drain, bioretention area, gravel trench) implemented to achieve the required disconnection length?</t>
  </si>
  <si>
    <t xml:space="preserve">Is the impervious area to any one discharge location less than 5,000 square feet?  </t>
  </si>
  <si>
    <r>
      <rPr>
        <sz val="12"/>
        <rFont val="Arial"/>
        <family val="2"/>
      </rPr>
      <t xml:space="preserve">The Stream Buffer credit </t>
    </r>
    <r>
      <rPr>
        <b val="true"/>
        <sz val="12"/>
        <rFont val="Arial"/>
        <family val="2"/>
      </rPr>
      <t xml:space="preserve">will not</t>
    </r>
    <r>
      <rPr>
        <sz val="12"/>
        <rFont val="Arial"/>
        <family val="2"/>
      </rPr>
      <t xml:space="preserve"> be taken in this sub-watershed area?  </t>
    </r>
  </si>
  <si>
    <t xml:space="preserve">Green Roof Credit Worksheet</t>
  </si>
  <si>
    <t xml:space="preserve">Please fill out a greenroof credit worksheet for each project sub-watershed.  If you answer yes to all questions, 70% of the greenroof  area will be subtracted from your proposed rooftop impervious coverage.</t>
  </si>
  <si>
    <t xml:space="preserve">Green Roof Credit Criteria </t>
  </si>
  <si>
    <t xml:space="preserve">Is the roof slope less than 15% or does it have a grid to hold the substrate in place until it forms a thick vegetation mat?</t>
  </si>
  <si>
    <t xml:space="preserve">Has a professional engineer assessed the necessary load reserves and designed a roof structure to meet state and local codes?</t>
  </si>
  <si>
    <t xml:space="preserve">Is the irrigation needed for plant establishment and/or to sustain the green roof during extended dry periods, is the source from stored, recycled, reclaimed, or reused water?</t>
  </si>
  <si>
    <t xml:space="preserve">Stream Buffer Credit Worksheet</t>
  </si>
  <si>
    <t xml:space="preserve">Please fill out a stream buffer credit worksheet for each project sub-watershed.  If you answer yes to all questions, you may subtract all impervious surface draining to each stream buffer that has not been addressed using the Downspout and/or Impervious Area Disconnection credits. </t>
  </si>
  <si>
    <t xml:space="preserve">Stream Buffer Credit Criteria </t>
  </si>
  <si>
    <t xml:space="preserve">Does runoff enter the floodprone width* or within 500 feet (whichever is larger) of a stream channel as sheet flow**?  </t>
  </si>
  <si>
    <t xml:space="preserve">Is the contributing overland slope 5% or less, or if greater than 5%, is a level spreader used?</t>
  </si>
  <si>
    <t xml:space="preserve">Is the buffer area protected from vehicle or other traffic barriers to reduce compaction?</t>
  </si>
  <si>
    <t xml:space="preserve">Will the stream buffer be maintained in an ungraded and uncompacted condition and will the vegetation be maintained in a natural condition?</t>
  </si>
  <si>
    <t xml:space="preserve">Please describe below how the project will ensure that the buffer areas will remain in ungraded and uncompacted condition and that the vegetation will be maintained in a natural condition.</t>
  </si>
  <si>
    <t xml:space="preserve">* floodprone width is the width at twice the bankfull depth.  </t>
  </si>
  <si>
    <t xml:space="preserve">** the maximum contributing length shall be 75 feet for impervious area </t>
  </si>
  <si>
    <t xml:space="preserve">Vegetated Swale Credit Worksheet</t>
  </si>
  <si>
    <t xml:space="preserve">Please fill out a vegetated swale worksheet for each project subwatershed.  If you answer yes to all questions, you may subtract all impervious surface draining to each stream buffer that has not been addressed using the Downspout Disconnection credit.</t>
  </si>
  <si>
    <t xml:space="preserve">Vegetated Swale Credit Criteria </t>
  </si>
  <si>
    <t xml:space="preserve">Have all vegetated swales been designed in accordance with Treatment Control BMP 30 (TC-30 - Vegetated Swale) from the California Stormwater BMP Handbook, New Development and Redevelopment (available at www.cabmphandbooks.com)?</t>
  </si>
  <si>
    <t xml:space="preserve">Is the maximum flow velocity for runoff from the design storm event less than or equal to 1.0 foot per second?  </t>
  </si>
  <si>
    <t xml:space="preserve">Rain Barrel/Cistern Credit Worksheet</t>
  </si>
  <si>
    <t xml:space="preserve">Please fill out a rain barrel/cistern  worksheet for each project sub-watershed.</t>
  </si>
  <si>
    <t xml:space="preserve">Rain Barrel/Cistern Credit Criteria </t>
  </si>
  <si>
    <t xml:space="preserve">Total number of rain barrel(s)/cisterns </t>
  </si>
  <si>
    <t xml:space="preserve">Average capacity of rain barrel(s)/cistern(s) (in gallons)</t>
  </si>
  <si>
    <r>
      <rPr>
        <sz val="12"/>
        <rFont val="Arial"/>
        <family val="2"/>
      </rPr>
      <t xml:space="preserve">Total capacity rain barrel(s)/cistern(s) (in cu ft) </t>
    </r>
    <r>
      <rPr>
        <vertAlign val="superscript"/>
        <sz val="12"/>
        <rFont val="Arial"/>
        <family val="2"/>
      </rPr>
      <t xml:space="preserve">1</t>
    </r>
    <r>
      <rPr>
        <sz val="12"/>
        <rFont val="Arial"/>
        <family val="2"/>
      </rPr>
      <t xml:space="preserve"> </t>
    </r>
  </si>
  <si>
    <r>
      <rPr>
        <vertAlign val="superscript"/>
        <sz val="10"/>
        <rFont val="Arial"/>
        <family val="2"/>
      </rPr>
      <t xml:space="preserve">1</t>
    </r>
    <r>
      <rPr>
        <sz val="10"/>
        <rFont val="Arial"/>
        <family val="0"/>
      </rPr>
      <t xml:space="preserve"> accounts for 10% loss</t>
    </r>
  </si>
  <si>
    <t xml:space="preserve">Please fill out a soil quality worksheet for each project sub-watershed.</t>
  </si>
  <si>
    <r>
      <rPr>
        <sz val="8"/>
        <rFont val="Arial"/>
        <family val="2"/>
      </rPr>
      <t xml:space="preserve">Will the soils used for landscaping meet the ideal bulk densities listed in Table 1 below?</t>
    </r>
    <r>
      <rPr>
        <vertAlign val="superscript"/>
        <sz val="8"/>
        <rFont val="Arial"/>
        <family val="2"/>
      </rPr>
      <t xml:space="preserve">1</t>
    </r>
  </si>
  <si>
    <r>
      <rPr>
        <sz val="8"/>
        <rFont val="Arial"/>
        <family val="2"/>
      </rPr>
      <t xml:space="preserve">If you answered yes to the question above, and you know the area-weighted bulk density within the top 12 inches for soils used for landscaping (in g/cm</t>
    </r>
    <r>
      <rPr>
        <vertAlign val="superscript"/>
        <sz val="8"/>
        <rFont val="Arial"/>
        <family val="2"/>
      </rPr>
      <t xml:space="preserve">3</t>
    </r>
    <r>
      <rPr>
        <sz val="8"/>
        <rFont val="Arial"/>
        <family val="2"/>
      </rPr>
      <t xml:space="preserve">)* , fill in the cell to the right and skip to cell G11. If not select from the drop-down menu in G10.</t>
    </r>
  </si>
  <si>
    <r>
      <rPr>
        <sz val="8"/>
        <rFont val="Arial"/>
        <family val="2"/>
      </rPr>
      <t xml:space="preserve">If you answered yes to the question above, but you do not know the exact bulk density, which of the soil types in the drop down menu to the right best describes the top 12 inches for soils used for landscaping (in g/cm</t>
    </r>
    <r>
      <rPr>
        <vertAlign val="superscript"/>
        <sz val="8"/>
        <rFont val="Arial"/>
        <family val="2"/>
      </rPr>
      <t xml:space="preserve">3</t>
    </r>
    <r>
      <rPr>
        <sz val="8"/>
        <rFont val="Arial"/>
        <family val="2"/>
      </rPr>
      <t xml:space="preserve">).</t>
    </r>
  </si>
  <si>
    <r>
      <rPr>
        <sz val="8"/>
        <rFont val="Arial"/>
        <family val="2"/>
      </rPr>
      <t xml:space="preserve">What is the average depth of your </t>
    </r>
    <r>
      <rPr>
        <u val="single"/>
        <sz val="8"/>
        <rFont val="Arial"/>
        <family val="2"/>
      </rPr>
      <t xml:space="preserve">landscaped</t>
    </r>
    <r>
      <rPr>
        <sz val="8"/>
        <rFont val="Arial"/>
        <family val="2"/>
      </rPr>
      <t xml:space="preserve"> soil media meeting the above criteria (inches)?</t>
    </r>
  </si>
  <si>
    <r>
      <rPr>
        <sz val="8"/>
        <rFont val="Arial"/>
        <family val="2"/>
      </rPr>
      <t xml:space="preserve">What is the total area of the </t>
    </r>
    <r>
      <rPr>
        <u val="single"/>
        <sz val="8"/>
        <rFont val="Arial"/>
        <family val="2"/>
      </rPr>
      <t xml:space="preserve">landscaped areas</t>
    </r>
    <r>
      <rPr>
        <sz val="8"/>
        <rFont val="Arial"/>
        <family val="2"/>
      </rPr>
      <t xml:space="preserve"> meeting the above criteria (in acres)?</t>
    </r>
  </si>
  <si>
    <t xml:space="preserve">Table 1</t>
  </si>
  <si>
    <t xml:space="preserve">Sands, loamy sands</t>
  </si>
  <si>
    <t xml:space="preserve">&lt;1.6</t>
  </si>
  <si>
    <t xml:space="preserve">Credit (cu ft)</t>
  </si>
  <si>
    <t xml:space="preserve">Vol Land</t>
  </si>
  <si>
    <t xml:space="preserve">Sandy loams, loams</t>
  </si>
  <si>
    <t xml:space="preserve">&lt;1.4</t>
  </si>
  <si>
    <t xml:space="preserve">cu ft</t>
  </si>
  <si>
    <t xml:space="preserve">Sandy clay loams, loams, clay loams</t>
  </si>
  <si>
    <t xml:space="preserve">Silts, silt loams</t>
  </si>
  <si>
    <t xml:space="preserve">&lt;1.3</t>
  </si>
  <si>
    <t xml:space="preserve">Silt loams, silty clay loams</t>
  </si>
  <si>
    <t xml:space="preserve">&lt;1.1</t>
  </si>
  <si>
    <t xml:space="preserve">Sandy clays, silty clays, some clay loams (35-45% clay)</t>
  </si>
  <si>
    <t xml:space="preserve">Clays (&gt;45% clay)</t>
  </si>
  <si>
    <r>
      <rPr>
        <vertAlign val="superscript"/>
        <sz val="8"/>
        <rFont val="Arial"/>
        <family val="2"/>
      </rPr>
      <t xml:space="preserve">1</t>
    </r>
    <r>
      <rPr>
        <sz val="8"/>
        <rFont val="Arial"/>
        <family val="2"/>
      </rPr>
      <t xml:space="preserve"> USDA NRCS. "Soil Quality Urban Technical Note No.2-Urban Soil Compaction". March 2000.</t>
    </r>
  </si>
  <si>
    <t xml:space="preserve">http://soils.usda.gov/sqi/management/files/sq_utn_2.pdf</t>
  </si>
  <si>
    <t xml:space="preserve">* To determine how to calculate density see: </t>
  </si>
  <si>
    <t xml:space="preserve">http://www.globe.gov/sda/tg/pardensity.pdf</t>
  </si>
  <si>
    <t xml:space="preserve">http://www.globe.gov/tctg/bulkden.pdf?sectionID=94</t>
  </si>
  <si>
    <t xml:space="preserve">Description of Land Use  </t>
  </si>
  <si>
    <t xml:space="preserve">Hydrologic Soil Group</t>
  </si>
  <si>
    <t xml:space="preserve">Bulk Density</t>
  </si>
  <si>
    <t xml:space="preserve">85th Percentile 24-hr Rainfall (Coastal Comm.)</t>
  </si>
  <si>
    <t xml:space="preserve">No Edit</t>
  </si>
  <si>
    <t xml:space="preserve">A </t>
  </si>
  <si>
    <t xml:space="preserve">B </t>
  </si>
  <si>
    <t xml:space="preserve">C </t>
  </si>
  <si>
    <t xml:space="preserve">D</t>
  </si>
  <si>
    <t xml:space="preserve">Group A Soils</t>
  </si>
  <si>
    <t xml:space="preserve">High infiltration.  Sand, loamy sand, or sandy loam.  Infiltration rate &gt; 0.3 inch/hr when wet.</t>
  </si>
  <si>
    <t xml:space="preserve">Open Space: grass cover &lt;50%</t>
  </si>
  <si>
    <t xml:space="preserve">Group B Soils</t>
  </si>
  <si>
    <t xml:space="preserve">Moderate infiltration. Silt loam or loam. Infiltration rate 0.15 to 0.3 inch/hr when wet.</t>
  </si>
  <si>
    <t xml:space="preserve">ALAMEDA</t>
  </si>
  <si>
    <t xml:space="preserve">BERKELEY</t>
  </si>
  <si>
    <t xml:space="preserve">Open Space: grass cover 50% to 75%</t>
  </si>
  <si>
    <t xml:space="preserve">Group C Soils</t>
  </si>
  <si>
    <t xml:space="preserve">Low infiltration.   Sandy clay loam.  Infiltration rate 0.05 to 0.15 inch/hr when wet.</t>
  </si>
  <si>
    <t xml:space="preserve">HAYWARD 4 ESE</t>
  </si>
  <si>
    <t xml:space="preserve">Open Space: grass cover &gt;75%</t>
  </si>
  <si>
    <t xml:space="preserve">Group D Soils</t>
  </si>
  <si>
    <t xml:space="preserve">Very low infiltration.  Clay loam, silty clay loam, sandy clay, silty clay, or clay.  Infiltration rate 0 to 0.05 inch/hr when wet.</t>
  </si>
  <si>
    <t xml:space="preserve">OAKLAND WSO AP</t>
  </si>
  <si>
    <t xml:space="preserve">Natural Desert</t>
  </si>
  <si>
    <t xml:space="preserve">UPPER SAN LEANDRO FLTR</t>
  </si>
  <si>
    <t xml:space="preserve">Cultivated Agricultural: Bare Soil</t>
  </si>
  <si>
    <t xml:space="preserve">ALPINE</t>
  </si>
  <si>
    <t xml:space="preserve">MARKLEEVILLE</t>
  </si>
  <si>
    <t xml:space="preserve">Cultivated Agricultural: major crop residue cover</t>
  </si>
  <si>
    <t xml:space="preserve">AMADOR</t>
  </si>
  <si>
    <t xml:space="preserve">FIDDLETOWN DEXTER RANCH</t>
  </si>
  <si>
    <t xml:space="preserve">Cultivated Agricultural: minor crop residue cover</t>
  </si>
  <si>
    <t xml:space="preserve">TIGER CREEK PH</t>
  </si>
  <si>
    <t xml:space="preserve">Pasture/Grassland/Range: &lt;50% ground cover or heavily grazed with no mulch</t>
  </si>
  <si>
    <t xml:space="preserve">BUTTE</t>
  </si>
  <si>
    <t xml:space="preserve">BRUSH CREEK R S</t>
  </si>
  <si>
    <t xml:space="preserve">Pasture/Grassland/Range: 50% to 75% ground cover &amp; not heavily grazed</t>
  </si>
  <si>
    <t xml:space="preserve">CHICO UNIVERSITY FARM</t>
  </si>
  <si>
    <t xml:space="preserve">Pasture/Grassland/Range: &gt;75% ground cover &amp; lightly grazed</t>
  </si>
  <si>
    <t xml:space="preserve">OROVILLE R S</t>
  </si>
  <si>
    <t xml:space="preserve">Meadow: Continuous grass &amp; no grazing</t>
  </si>
  <si>
    <t xml:space="preserve">STIRLING CITY R S</t>
  </si>
  <si>
    <t xml:space="preserve">Brush: &lt;50% ground cover</t>
  </si>
  <si>
    <t xml:space="preserve">CALAVERAS</t>
  </si>
  <si>
    <t xml:space="preserve">CALAVERAS R S</t>
  </si>
  <si>
    <t xml:space="preserve">Brush: 50% to 75% ground cover</t>
  </si>
  <si>
    <t xml:space="preserve">CAMP PARDEE</t>
  </si>
  <si>
    <t xml:space="preserve">Brush: &gt;75% ground cover</t>
  </si>
  <si>
    <t xml:space="preserve">COLUSA</t>
  </si>
  <si>
    <t xml:space="preserve">WILLIAMS</t>
  </si>
  <si>
    <t xml:space="preserve">Wood &amp; Grass: &lt;50% ground cover</t>
  </si>
  <si>
    <t xml:space="preserve">CONTRA_COSTA</t>
  </si>
  <si>
    <t xml:space="preserve">BRENTWOOD 6 SW</t>
  </si>
  <si>
    <t xml:space="preserve">Wood &amp; Grass: 50% to 75% ground cover</t>
  </si>
  <si>
    <t xml:space="preserve">MARTINEZ 2 S</t>
  </si>
  <si>
    <t xml:space="preserve">Wood &amp; Grass: &gt;75% ground cover</t>
  </si>
  <si>
    <t xml:space="preserve">WALNUT CREEK 2 ENE</t>
  </si>
  <si>
    <t xml:space="preserve">Woods: forest litter, small trees, and brush destroyed by grazing or burning</t>
  </si>
  <si>
    <t xml:space="preserve">DEL_NORTE</t>
  </si>
  <si>
    <t xml:space="preserve">CRESCENT CITY MNTC STN</t>
  </si>
  <si>
    <t xml:space="preserve">Woods: grazed but not burned with some forest litter</t>
  </si>
  <si>
    <t xml:space="preserve">KLAMATH</t>
  </si>
  <si>
    <t xml:space="preserve">Woods: no grazing and adequate brush and litter</t>
  </si>
  <si>
    <t xml:space="preserve">EL_DORADO</t>
  </si>
  <si>
    <t xml:space="preserve">BLODGETT EXP FOREST</t>
  </si>
  <si>
    <t xml:space="preserve">Modified from: Chow, V. T, D. R. Maidment, and L. W. Mays.  1988.  Applied Hydrology.   McGraw-Hill, Inc.</t>
  </si>
  <si>
    <t xml:space="preserve">GEORGETOWN R S</t>
  </si>
  <si>
    <t xml:space="preserve">KYBURZ STRAWBERRY</t>
  </si>
  <si>
    <t xml:space="preserve">PLACERVILLE DISP PLANT</t>
  </si>
  <si>
    <t xml:space="preserve">ROBBS PEAK P H</t>
  </si>
  <si>
    <t xml:space="preserve">FRESNO</t>
  </si>
  <si>
    <t xml:space="preserve">BALCH POWER HOUSE</t>
  </si>
  <si>
    <t xml:space="preserve">COALINGA 1 SE</t>
  </si>
  <si>
    <t xml:space="preserve">FLORENCE LAKE</t>
  </si>
  <si>
    <t xml:space="preserve">FRESNO YOSEMITE INTL</t>
  </si>
  <si>
    <t xml:space="preserve">HUNTINGTON LAKE</t>
  </si>
  <si>
    <t xml:space="preserve">GLENN</t>
  </si>
  <si>
    <t xml:space="preserve">STONY GORGE RESERVOIR</t>
  </si>
  <si>
    <t xml:space="preserve">HUMBOLDT</t>
  </si>
  <si>
    <t xml:space="preserve">EUREKA WFO WOODLEY IS</t>
  </si>
  <si>
    <t xml:space="preserve">KNEELAND 10 SSE</t>
  </si>
  <si>
    <t xml:space="preserve">MIRANDA 4 SE</t>
  </si>
  <si>
    <t xml:space="preserve">MIRANDA SPENGLER RANCH</t>
  </si>
  <si>
    <t xml:space="preserve">IMPERIAL</t>
  </si>
  <si>
    <t xml:space="preserve">EL CENTRO 2 SSW</t>
  </si>
  <si>
    <t xml:space="preserve">INYO</t>
  </si>
  <si>
    <t xml:space="preserve">BISHOP AP</t>
  </si>
  <si>
    <t xml:space="preserve">LONE PINE COTTONWOOD PH</t>
  </si>
  <si>
    <t xml:space="preserve">KERN</t>
  </si>
  <si>
    <t xml:space="preserve">BAKERSFIELD AP</t>
  </si>
  <si>
    <t xml:space="preserve">BORON</t>
  </si>
  <si>
    <t xml:space="preserve">GLENNVILLE FULTON RNGR</t>
  </si>
  <si>
    <t xml:space="preserve">KINGS</t>
  </si>
  <si>
    <t xml:space="preserve">LOST HILLS</t>
  </si>
  <si>
    <t xml:space="preserve">LAKE</t>
  </si>
  <si>
    <t xml:space="preserve">MOJAVE</t>
  </si>
  <si>
    <t xml:space="preserve">LASSEN</t>
  </si>
  <si>
    <t xml:space="preserve">TAFT</t>
  </si>
  <si>
    <t xml:space="preserve">LOS_ANGELES</t>
  </si>
  <si>
    <t xml:space="preserve">TEHACHAPI AIRPORT</t>
  </si>
  <si>
    <t xml:space="preserve">MADERA</t>
  </si>
  <si>
    <t xml:space="preserve">WELDON 1 WSW</t>
  </si>
  <si>
    <t xml:space="preserve">MARIN</t>
  </si>
  <si>
    <t xml:space="preserve">CORCORAN IRRIG DIST</t>
  </si>
  <si>
    <t xml:space="preserve">MARIPOSA</t>
  </si>
  <si>
    <t xml:space="preserve">CLEARLAKE 4 SE</t>
  </si>
  <si>
    <t xml:space="preserve">MENDOCINO</t>
  </si>
  <si>
    <t xml:space="preserve">MAHNKE</t>
  </si>
  <si>
    <t xml:space="preserve">MERCED</t>
  </si>
  <si>
    <t xml:space="preserve">BIEBER</t>
  </si>
  <si>
    <t xml:space="preserve">MODOC</t>
  </si>
  <si>
    <t xml:space="preserve">MILFORD LAUFMAN RS</t>
  </si>
  <si>
    <t xml:space="preserve">MONO</t>
  </si>
  <si>
    <t xml:space="preserve">SUSANVILLE 1 WNW</t>
  </si>
  <si>
    <t xml:space="preserve">MONTEREY</t>
  </si>
  <si>
    <t xml:space="preserve">TERMO 1 E</t>
  </si>
  <si>
    <t xml:space="preserve">NAPA</t>
  </si>
  <si>
    <t xml:space="preserve">ACTON ESCONDIDO FC261</t>
  </si>
  <si>
    <t xml:space="preserve">NEVADA</t>
  </si>
  <si>
    <t xml:space="preserve">ALISO CANYON OAT MTN FC</t>
  </si>
  <si>
    <t xml:space="preserve">ORANGE</t>
  </si>
  <si>
    <t xml:space="preserve">BEL AIR FC-10A</t>
  </si>
  <si>
    <t xml:space="preserve">PLACER</t>
  </si>
  <si>
    <t xml:space="preserve">BIG PINES PARK FC83B</t>
  </si>
  <si>
    <t xml:space="preserve">PLUMAS</t>
  </si>
  <si>
    <t xml:space="preserve">BIRMINGHAM GEN HOSP</t>
  </si>
  <si>
    <t xml:space="preserve">RIVERSIDE</t>
  </si>
  <si>
    <t xml:space="preserve">BURBANK VALLEY PUMP PLA</t>
  </si>
  <si>
    <t xml:space="preserve">SACRAMENTO</t>
  </si>
  <si>
    <t xml:space="preserve">CHATSWORTH RESERVOIR</t>
  </si>
  <si>
    <t xml:space="preserve">SAN_BENITO</t>
  </si>
  <si>
    <t xml:space="preserve">DIAMOND BAR</t>
  </si>
  <si>
    <t xml:space="preserve">SAN_BERNARDINO</t>
  </si>
  <si>
    <t xml:space="preserve">HANSEN DAM</t>
  </si>
  <si>
    <t xml:space="preserve">SAN_DIEGO</t>
  </si>
  <si>
    <t xml:space="preserve">LECHUZA PTRL ST FC352B</t>
  </si>
  <si>
    <t xml:space="preserve">SAN_FRANCISCO</t>
  </si>
  <si>
    <t xml:space="preserve">LOS ANGELES CIVIC CENTE</t>
  </si>
  <si>
    <t xml:space="preserve">SAN_JOAQUIN</t>
  </si>
  <si>
    <t xml:space="preserve">LOS ANGELES WSO ARPT</t>
  </si>
  <si>
    <t xml:space="preserve">SAN_LUIS_OBISPO</t>
  </si>
  <si>
    <t xml:space="preserve">NEWHALL S FC32CE</t>
  </si>
  <si>
    <t xml:space="preserve">SAN_MATEO</t>
  </si>
  <si>
    <t xml:space="preserve">PALMDALE</t>
  </si>
  <si>
    <t xml:space="preserve">SANTA_BARBARA</t>
  </si>
  <si>
    <t xml:space="preserve">SAN DIMAS TANBARK FLAT</t>
  </si>
  <si>
    <t xml:space="preserve">SANTA_CLARA</t>
  </si>
  <si>
    <t xml:space="preserve">SAN FERNANDO PH 3</t>
  </si>
  <si>
    <t xml:space="preserve">SANTA_CRUZ</t>
  </si>
  <si>
    <t xml:space="preserve">SAN GABRIEL DAM FC425B</t>
  </si>
  <si>
    <t xml:space="preserve">SHASTA</t>
  </si>
  <si>
    <t xml:space="preserve">SANDBERG</t>
  </si>
  <si>
    <t xml:space="preserve">SIERRA</t>
  </si>
  <si>
    <t xml:space="preserve">SANTA FE DAM</t>
  </si>
  <si>
    <t xml:space="preserve">SISKIYOU</t>
  </si>
  <si>
    <t xml:space="preserve">SEPULVEDA DAM</t>
  </si>
  <si>
    <t xml:space="preserve">SOLANO</t>
  </si>
  <si>
    <t xml:space="preserve">SIGNAL HILL FC 415</t>
  </si>
  <si>
    <t xml:space="preserve">SONOMA</t>
  </si>
  <si>
    <t xml:space="preserve">SPADRA LANTERMAN HOSP</t>
  </si>
  <si>
    <t xml:space="preserve">STANISLAUS</t>
  </si>
  <si>
    <t xml:space="preserve">SAN JOAQUIN EXP RANGE</t>
  </si>
  <si>
    <t xml:space="preserve">SUTTER</t>
  </si>
  <si>
    <t xml:space="preserve">MOUNT TAMALPAIS 2 SW</t>
  </si>
  <si>
    <t xml:space="preserve">TEHAMA</t>
  </si>
  <si>
    <t xml:space="preserve">NOVATO 8 WNW</t>
  </si>
  <si>
    <t xml:space="preserve">TRINITY</t>
  </si>
  <si>
    <t xml:space="preserve">CATHEYS VLY BULL R RCH</t>
  </si>
  <si>
    <t xml:space="preserve">TULARE</t>
  </si>
  <si>
    <t xml:space="preserve">WAWONA RANGER STATION</t>
  </si>
  <si>
    <t xml:space="preserve">TUOLUMNE</t>
  </si>
  <si>
    <t xml:space="preserve">YOSEMITE PARK HDQTRS</t>
  </si>
  <si>
    <t xml:space="preserve">VENTURA</t>
  </si>
  <si>
    <t xml:space="preserve">COVELO EEL RIVER RS</t>
  </si>
  <si>
    <t xml:space="preserve">YOLO</t>
  </si>
  <si>
    <t xml:space="preserve">FORT BRAGG 5 N</t>
  </si>
  <si>
    <t xml:space="preserve">YUBA</t>
  </si>
  <si>
    <t xml:space="preserve">LAYTONVILLE</t>
  </si>
  <si>
    <t xml:space="preserve">NAVARRO 1 NW</t>
  </si>
  <si>
    <t xml:space="preserve">POINT ARENA</t>
  </si>
  <si>
    <t xml:space="preserve">Description of Land Use  POSTDEVELOPMENT </t>
  </si>
  <si>
    <t xml:space="preserve">POTTER VALLEY 3 SE</t>
  </si>
  <si>
    <t xml:space="preserve">POTTER VALLEY P H</t>
  </si>
  <si>
    <t xml:space="preserve">A mix of lawn, grass, pasture and tress covering 50-75% of the open space</t>
  </si>
  <si>
    <t xml:space="preserve">WILLITS HOWARD FOREST R</t>
  </si>
  <si>
    <t xml:space="preserve">A mix of lawn, grass, pasture and tress covering less than 50% of the open space</t>
  </si>
  <si>
    <t xml:space="preserve">YORKVILLE</t>
  </si>
  <si>
    <t xml:space="preserve">A mix of lawn, grass, pasture and tress covering more than 75% of the open space</t>
  </si>
  <si>
    <t xml:space="preserve">MERCED 2</t>
  </si>
  <si>
    <t xml:space="preserve">Brush or chaparral covering 50-75% of the open space</t>
  </si>
  <si>
    <t xml:space="preserve">SAN LUIS DAM</t>
  </si>
  <si>
    <t xml:space="preserve">Brush or chaparral covering less than 50% of the open space</t>
  </si>
  <si>
    <t xml:space="preserve">ALTURAS</t>
  </si>
  <si>
    <t xml:space="preserve">Brush or chaparral covering more than 75% of the open space</t>
  </si>
  <si>
    <t xml:space="preserve">DAY</t>
  </si>
  <si>
    <t xml:space="preserve">Cultivated Agricultural crops row, tree, or vine)</t>
  </si>
  <si>
    <t xml:space="preserve">BRIDGEPORT RANGER STN</t>
  </si>
  <si>
    <t xml:space="preserve">Lawn, Grass, or Pasture covering 50 to 75% of the open space</t>
  </si>
  <si>
    <t xml:space="preserve">SONORA JUNCTION</t>
  </si>
  <si>
    <t xml:space="preserve">Lawn, Grass, or Pasture covering less than 50% of the open space</t>
  </si>
  <si>
    <t xml:space="preserve">ARROYO SECO</t>
  </si>
  <si>
    <t xml:space="preserve">Lawn, Grass, or Pasture covering more than 75% of the open space</t>
  </si>
  <si>
    <t xml:space="preserve">BRYSON</t>
  </si>
  <si>
    <t xml:space="preserve">Mature forest or woodland area</t>
  </si>
  <si>
    <t xml:space="preserve">DEL MONTE</t>
  </si>
  <si>
    <t xml:space="preserve">Mature forest or woodland area with solid canopy </t>
  </si>
  <si>
    <t xml:space="preserve">KING CITY</t>
  </si>
  <si>
    <t xml:space="preserve">Natural Desert Landscape</t>
  </si>
  <si>
    <t xml:space="preserve">LOCKWOOD 1 N</t>
  </si>
  <si>
    <t xml:space="preserve">LUCIA WILLOW SPRINGS</t>
  </si>
  <si>
    <t xml:space="preserve">Solid lawn, grass, pasture or meadow covering the open space</t>
  </si>
  <si>
    <t xml:space="preserve">ANGWIN PAC UNION COL</t>
  </si>
  <si>
    <t xml:space="preserve">Young forest or woodland area </t>
  </si>
  <si>
    <t xml:space="preserve">ATLAS ROAD BROWN</t>
  </si>
  <si>
    <t xml:space="preserve">SAINT HELENA 4 WSW</t>
  </si>
  <si>
    <t xml:space="preserve">BOWMAN DAM</t>
  </si>
  <si>
    <t xml:space="preserve">GRASS VALLEY NO 2</t>
  </si>
  <si>
    <t xml:space="preserve">NORTH BLOOMFIELD</t>
  </si>
  <si>
    <t xml:space="preserve">SODA SPRINGS 1 E</t>
  </si>
  <si>
    <t xml:space="preserve">TRUCKEE RS</t>
  </si>
  <si>
    <t xml:space="preserve">BREA DAM</t>
  </si>
  <si>
    <t xml:space="preserve">CARBON CANYON GILMAN</t>
  </si>
  <si>
    <t xml:space="preserve">EL MODENA</t>
  </si>
  <si>
    <t xml:space="preserve">FULLERTON DAM</t>
  </si>
  <si>
    <t xml:space="preserve">LAGUNA BEACH 2</t>
  </si>
  <si>
    <t xml:space="preserve">ORANGE COUNTY RESERVOIR</t>
  </si>
  <si>
    <t xml:space="preserve">SAN JUAN GUARD STN</t>
  </si>
  <si>
    <t xml:space="preserve">SANTIAGO DAM</t>
  </si>
  <si>
    <t xml:space="preserve">SILVERADO RANGER STN</t>
  </si>
  <si>
    <t xml:space="preserve">TRABUCO CANYON</t>
  </si>
  <si>
    <t xml:space="preserve">BLUE CANYON</t>
  </si>
  <si>
    <t xml:space="preserve">HELL HOLE</t>
  </si>
  <si>
    <t xml:space="preserve">MICHIGAN BLUFF</t>
  </si>
  <si>
    <t xml:space="preserve">HAMILTON BRANCH FIRE DE</t>
  </si>
  <si>
    <t xml:space="preserve">PLUMAS EUREKA STATE PAR</t>
  </si>
  <si>
    <t xml:space="preserve">PORTOLA</t>
  </si>
  <si>
    <t xml:space="preserve">BEAUMONT</t>
  </si>
  <si>
    <t xml:space="preserve">BLYTHE 7 W</t>
  </si>
  <si>
    <t xml:space="preserve">ELSINORE</t>
  </si>
  <si>
    <t xml:space="preserve">HAYFIELD PUMPING PLANT</t>
  </si>
  <si>
    <t xml:space="preserve">HURKEY CREEK PARK</t>
  </si>
  <si>
    <t xml:space="preserve">IDYLLWILD FIRE DEPT</t>
  </si>
  <si>
    <t xml:space="preserve">PRADO DAM</t>
  </si>
  <si>
    <t xml:space="preserve">RIVERSIDE CITRUS EXP ST</t>
  </si>
  <si>
    <t xml:space="preserve">SAN JACINTO R S</t>
  </si>
  <si>
    <t xml:space="preserve">SACRAMENTO DOWNTOWN</t>
  </si>
  <si>
    <t xml:space="preserve">SACRAMENTO FAA ARPT</t>
  </si>
  <si>
    <t xml:space="preserve">HERNANDEZ 7 SE</t>
  </si>
  <si>
    <t xml:space="preserve">HOLLISTER 2</t>
  </si>
  <si>
    <t xml:space="preserve">HOLLISTER 9 ENE</t>
  </si>
  <si>
    <t xml:space="preserve">SAN BENITO</t>
  </si>
  <si>
    <t xml:space="preserve">SAN JUAN BAUTISTA 3 SS</t>
  </si>
  <si>
    <t xml:space="preserve">UPPER TRES PINOS</t>
  </si>
  <si>
    <t xml:space="preserve">BAKER</t>
  </si>
  <si>
    <t xml:space="preserve">BIG BEAR LAKE DAM</t>
  </si>
  <si>
    <t xml:space="preserve">CAJON WEST SUMMIT</t>
  </si>
  <si>
    <t xml:space="preserve">CAMP ANGELUS</t>
  </si>
  <si>
    <t xml:space="preserve">CARBON CANYON WORKMAN</t>
  </si>
  <si>
    <t xml:space="preserve">CRESTLINE FIRE STN 2</t>
  </si>
  <si>
    <t xml:space="preserve">DAGGETT POWER PLANT</t>
  </si>
  <si>
    <t xml:space="preserve">ETIWANDA</t>
  </si>
  <si>
    <t xml:space="preserve">IRON MOUNTAIN</t>
  </si>
  <si>
    <t xml:space="preserve">LYTLE CREEK FOOTHILL BL</t>
  </si>
  <si>
    <t xml:space="preserve">LYTLE CREEK R S</t>
  </si>
  <si>
    <t xml:space="preserve">MILL CREEK INTAKE</t>
  </si>
  <si>
    <t xml:space="preserve">NEEDLES</t>
  </si>
  <si>
    <t xml:space="preserve">PARKER RESERVOIR</t>
  </si>
  <si>
    <t xml:space="preserve">RUNNING SPRINGS 1 E</t>
  </si>
  <si>
    <t xml:space="preserve">SANTA ANA RIVER P H 3</t>
  </si>
  <si>
    <t xml:space="preserve">VICTORVILLE PUMP PLANT</t>
  </si>
  <si>
    <t xml:space="preserve">CRAWFORD RANCH</t>
  </si>
  <si>
    <t xml:space="preserve">CUYAMACA</t>
  </si>
  <si>
    <t xml:space="preserve">EL CAPITAN DAM</t>
  </si>
  <si>
    <t xml:space="preserve">FALLBROOK</t>
  </si>
  <si>
    <t xml:space="preserve">HENSHAW DAM</t>
  </si>
  <si>
    <t xml:space="preserve">LAKE WOHLFORD</t>
  </si>
  <si>
    <t xml:space="preserve">LOWER OTAY RESERVOIR</t>
  </si>
  <si>
    <t xml:space="preserve">MORENA DAM</t>
  </si>
  <si>
    <t xml:space="preserve">OCEANSIDE PUMPING PLANT</t>
  </si>
  <si>
    <t xml:space="preserve">PALOMAR MOUNTAIN OBSERV</t>
  </si>
  <si>
    <t xml:space="preserve">SAN DIEGO WSO AIRPORT</t>
  </si>
  <si>
    <t xml:space="preserve">WARNER SPRINGS</t>
  </si>
  <si>
    <t xml:space="preserve">SAN FRANCISCO DOWNTOWN</t>
  </si>
  <si>
    <t xml:space="preserve">SAN FRANCISCO OCEANSIDE</t>
  </si>
  <si>
    <t xml:space="preserve">STOCKTON AP</t>
  </si>
  <si>
    <t xml:space="preserve">STOCKTON DISPOSAL PLANT</t>
  </si>
  <si>
    <t xml:space="preserve">TRACY 2 SSE</t>
  </si>
  <si>
    <t xml:space="preserve">CHOLAME ALLEY RANCH</t>
  </si>
  <si>
    <t xml:space="preserve">HUASNA</t>
  </si>
  <si>
    <t xml:space="preserve">SAN LUIS OBISPO</t>
  </si>
  <si>
    <t xml:space="preserve">SAN FRANCISCO WSO AP</t>
  </si>
  <si>
    <t xml:space="preserve">CACHUMA LAKE</t>
  </si>
  <si>
    <t xml:space="preserve">CARPINTERIA RESERVOIR</t>
  </si>
  <si>
    <t xml:space="preserve">FIGUEROA MOUNTAIN</t>
  </si>
  <si>
    <t xml:space="preserve">SAN MARCOS PASS</t>
  </si>
  <si>
    <t xml:space="preserve">SANTA BARBARA</t>
  </si>
  <si>
    <t xml:space="preserve">SANTA MARIA WSO ARPT</t>
  </si>
  <si>
    <t xml:space="preserve">SANTA YNEZ</t>
  </si>
  <si>
    <t xml:space="preserve">SURF 2 ENE</t>
  </si>
  <si>
    <t xml:space="preserve">GILROY 8 NE</t>
  </si>
  <si>
    <t xml:space="preserve">MORGAN HILL</t>
  </si>
  <si>
    <t xml:space="preserve">SAN JOSE</t>
  </si>
  <si>
    <t xml:space="preserve">BOULDER CREEK LOCAT RAN</t>
  </si>
  <si>
    <t xml:space="preserve">CORRALITOS</t>
  </si>
  <si>
    <t xml:space="preserve">SUNSET STATE BEACH</t>
  </si>
  <si>
    <t xml:space="preserve">HARRISON GULCH R S</t>
  </si>
  <si>
    <t xml:space="preserve">REDDING 5 SSE</t>
  </si>
  <si>
    <t xml:space="preserve">SHASTA DAM</t>
  </si>
  <si>
    <t xml:space="preserve">VOLTA POWER HOUSE</t>
  </si>
  <si>
    <t xml:space="preserve">DOWNIEVILLE</t>
  </si>
  <si>
    <t xml:space="preserve">SIERRAVILLE R S</t>
  </si>
  <si>
    <t xml:space="preserve">ETNA</t>
  </si>
  <si>
    <t xml:space="preserve">HAPPY CAMP RANGER STN</t>
  </si>
  <si>
    <t xml:space="preserve">MONTAGUE 5 NE</t>
  </si>
  <si>
    <t xml:space="preserve">MOUNT SHASTA</t>
  </si>
  <si>
    <t xml:space="preserve">TULELAKE</t>
  </si>
  <si>
    <t xml:space="preserve">LAKE SOLANO</t>
  </si>
  <si>
    <t xml:space="preserve">PETALUMA FIRE STA 2</t>
  </si>
  <si>
    <t xml:space="preserve">SEBASTOPOL</t>
  </si>
  <si>
    <t xml:space="preserve">THE GEYSERS</t>
  </si>
  <si>
    <t xml:space="preserve">VENADO</t>
  </si>
  <si>
    <t xml:space="preserve">MODESTO 2</t>
  </si>
  <si>
    <t xml:space="preserve">MINERAL</t>
  </si>
  <si>
    <t xml:space="preserve">PASKENTA RANGER STN</t>
  </si>
  <si>
    <t xml:space="preserve">RED BLUFF AP</t>
  </si>
  <si>
    <t xml:space="preserve">COFFEE CREEK R S</t>
  </si>
  <si>
    <t xml:space="preserve">HYAMPOM</t>
  </si>
  <si>
    <t xml:space="preserve">WEAVERVILLE RS</t>
  </si>
  <si>
    <t xml:space="preserve">BADGER</t>
  </si>
  <si>
    <t xml:space="preserve">EXETER FAUVER RANCH</t>
  </si>
  <si>
    <t xml:space="preserve">GRANT GROVE</t>
  </si>
  <si>
    <t xml:space="preserve">LODGEPOLE</t>
  </si>
  <si>
    <t xml:space="preserve">MILO 5 NE</t>
  </si>
  <si>
    <t xml:space="preserve">SPRINGVILLE R S</t>
  </si>
  <si>
    <t xml:space="preserve">SPRINGVILLE TULE HD</t>
  </si>
  <si>
    <t xml:space="preserve">THREE RIVERS 6 SE</t>
  </si>
  <si>
    <t xml:space="preserve">THREE RIVERS EDISON PH</t>
  </si>
  <si>
    <t xml:space="preserve">UHL R S</t>
  </si>
  <si>
    <t xml:space="preserve">GROVELAND 2</t>
  </si>
  <si>
    <t xml:space="preserve">HETCH HETCHY</t>
  </si>
  <si>
    <t xml:space="preserve">PINECREST SUMMIT R S</t>
  </si>
  <si>
    <t xml:space="preserve">CHUCHUPATE RANGER STN</t>
  </si>
  <si>
    <t xml:space="preserve">MATILIJA DAM</t>
  </si>
  <si>
    <t xml:space="preserve">PINE MOUNTAIN INN</t>
  </si>
  <si>
    <t xml:space="preserve">DAVIS 2 WSW EXP FARM</t>
  </si>
  <si>
    <t xml:space="preserve">CAMPTONVILLE R S</t>
  </si>
  <si>
    <t xml:space="preserve">WHEATLAND 2 NE</t>
  </si>
</sst>
</file>

<file path=xl/styles.xml><?xml version="1.0" encoding="utf-8"?>
<styleSheet xmlns="http://schemas.openxmlformats.org/spreadsheetml/2006/main">
  <numFmts count="15">
    <numFmt numFmtId="164" formatCode="General"/>
    <numFmt numFmtId="165" formatCode="0.00"/>
    <numFmt numFmtId="166" formatCode="General"/>
    <numFmt numFmtId="167" formatCode="0"/>
    <numFmt numFmtId="168" formatCode="[$-409]mmmm\ d&quot;, &quot;yyyy;@"/>
    <numFmt numFmtId="169" formatCode="0%"/>
    <numFmt numFmtId="170" formatCode="0.000000000000"/>
    <numFmt numFmtId="171" formatCode="0.000000"/>
    <numFmt numFmtId="172" formatCode="0.000000000"/>
    <numFmt numFmtId="173" formatCode="0.000"/>
    <numFmt numFmtId="174" formatCode="0.0000000"/>
    <numFmt numFmtId="175" formatCode="#,##0"/>
    <numFmt numFmtId="176" formatCode="@"/>
    <numFmt numFmtId="177" formatCode="0.0"/>
    <numFmt numFmtId="178" formatCode="_(* #,##0.00_);_(* \(#,##0.00\);_(* \-??_);_(@_)"/>
  </numFmts>
  <fonts count="48">
    <font>
      <sz val="10"/>
      <name val="Arial"/>
      <family val="0"/>
    </font>
    <font>
      <sz val="10"/>
      <name val="Arial"/>
      <family val="0"/>
    </font>
    <font>
      <sz val="10"/>
      <name val="Arial"/>
      <family val="0"/>
    </font>
    <font>
      <sz val="10"/>
      <name val="Arial"/>
      <family val="0"/>
    </font>
    <font>
      <sz val="10"/>
      <name val="Verdana"/>
      <family val="0"/>
    </font>
    <font>
      <sz val="10"/>
      <name val="Arial"/>
      <family val="2"/>
    </font>
    <font>
      <b val="true"/>
      <sz val="10"/>
      <name val="Arial"/>
      <family val="2"/>
    </font>
    <font>
      <sz val="12"/>
      <name val="Arial"/>
      <family val="2"/>
    </font>
    <font>
      <sz val="12"/>
      <color rgb="FFFFFFFF"/>
      <name val="Arial"/>
      <family val="2"/>
    </font>
    <font>
      <sz val="36"/>
      <color rgb="FFDD0806"/>
      <name val="Arial"/>
      <family val="2"/>
    </font>
    <font>
      <sz val="8"/>
      <name val="Arial"/>
      <family val="2"/>
    </font>
    <font>
      <sz val="12"/>
      <color rgb="FFDD0806"/>
      <name val="Arial"/>
      <family val="0"/>
    </font>
    <font>
      <sz val="12"/>
      <color rgb="FFF20884"/>
      <name val="Arial"/>
      <family val="0"/>
    </font>
    <font>
      <b val="true"/>
      <i val="true"/>
      <sz val="12"/>
      <name val="Arial"/>
      <family val="2"/>
    </font>
    <font>
      <b val="true"/>
      <sz val="12"/>
      <name val="Arial"/>
      <family val="2"/>
    </font>
    <font>
      <i val="true"/>
      <sz val="12"/>
      <name val="Arial"/>
      <family val="2"/>
    </font>
    <font>
      <i val="true"/>
      <sz val="12"/>
      <color rgb="FFDD0806"/>
      <name val="Arial"/>
      <family val="0"/>
    </font>
    <font>
      <b val="true"/>
      <sz val="8"/>
      <name val="Arial"/>
      <family val="2"/>
    </font>
    <font>
      <u val="single"/>
      <sz val="10"/>
      <color rgb="FF0000D4"/>
      <name val="Arial"/>
      <family val="2"/>
    </font>
    <font>
      <b val="true"/>
      <i val="true"/>
      <sz val="10"/>
      <name val="Arial"/>
      <family val="2"/>
    </font>
    <font>
      <b val="true"/>
      <i val="true"/>
      <sz val="10"/>
      <color rgb="FFDD0806"/>
      <name val="Arial"/>
      <family val="2"/>
    </font>
    <font>
      <u val="single"/>
      <sz val="12"/>
      <color rgb="FF0000D4"/>
      <name val="Arial"/>
      <family val="2"/>
    </font>
    <font>
      <vertAlign val="subscript"/>
      <sz val="12"/>
      <name val="Arial"/>
      <family val="2"/>
    </font>
    <font>
      <b val="true"/>
      <i val="true"/>
      <sz val="12"/>
      <color rgb="FFDD0806"/>
      <name val="Arial"/>
      <family val="0"/>
    </font>
    <font>
      <u val="single"/>
      <sz val="12"/>
      <name val="Arial"/>
      <family val="2"/>
    </font>
    <font>
      <b val="true"/>
      <sz val="14"/>
      <name val="Arial"/>
      <family val="0"/>
    </font>
    <font>
      <sz val="18"/>
      <name val="Arial"/>
      <family val="2"/>
    </font>
    <font>
      <b val="true"/>
      <sz val="12"/>
      <color rgb="FFFFFFFF"/>
      <name val="Arial"/>
      <family val="2"/>
    </font>
    <font>
      <sz val="10"/>
      <color rgb="FFFFFFFF"/>
      <name val="Arial"/>
      <family val="2"/>
    </font>
    <font>
      <sz val="16"/>
      <name val="Arial"/>
      <family val="2"/>
    </font>
    <font>
      <u val="single"/>
      <sz val="10"/>
      <color rgb="FF0000FF"/>
      <name val="Arial"/>
      <family val="2"/>
    </font>
    <font>
      <u val="single"/>
      <sz val="10"/>
      <color rgb="FFFFFFFF"/>
      <name val="Arial"/>
      <family val="2"/>
    </font>
    <font>
      <b val="true"/>
      <u val="single"/>
      <sz val="12"/>
      <color rgb="FF0000D4"/>
      <name val="Arial"/>
      <family val="2"/>
    </font>
    <font>
      <b val="true"/>
      <u val="single"/>
      <sz val="12"/>
      <name val="Arial"/>
      <family val="2"/>
    </font>
    <font>
      <vertAlign val="superscript"/>
      <sz val="12"/>
      <name val="Arial"/>
      <family val="2"/>
    </font>
    <font>
      <u val="single"/>
      <sz val="10"/>
      <name val="Arial"/>
      <family val="2"/>
    </font>
    <font>
      <vertAlign val="superscript"/>
      <sz val="10"/>
      <name val="Arial"/>
      <family val="2"/>
    </font>
    <font>
      <sz val="8"/>
      <color rgb="FFFFFFFF"/>
      <name val="Arial"/>
      <family val="2"/>
    </font>
    <font>
      <b val="true"/>
      <u val="single"/>
      <sz val="8"/>
      <color rgb="FF0000D4"/>
      <name val="Arial"/>
      <family val="2"/>
    </font>
    <font>
      <i val="true"/>
      <sz val="8"/>
      <name val="Arial"/>
      <family val="2"/>
    </font>
    <font>
      <vertAlign val="superscript"/>
      <sz val="8"/>
      <name val="Arial"/>
      <family val="2"/>
    </font>
    <font>
      <u val="single"/>
      <sz val="8"/>
      <name val="Arial"/>
      <family val="2"/>
    </font>
    <font>
      <b val="true"/>
      <u val="single"/>
      <sz val="8"/>
      <name val="Arial"/>
      <family val="2"/>
    </font>
    <font>
      <u val="single"/>
      <sz val="8"/>
      <color rgb="FF0000D4"/>
      <name val="Arial"/>
      <family val="2"/>
    </font>
    <font>
      <sz val="72"/>
      <name val="Arial"/>
      <family val="2"/>
    </font>
    <font>
      <b val="true"/>
      <sz val="18"/>
      <name val="Arial"/>
      <family val="2"/>
    </font>
    <font>
      <b val="true"/>
      <sz val="18"/>
      <color rgb="FF333399"/>
      <name val="Arial"/>
      <family val="2"/>
    </font>
    <font>
      <sz val="14"/>
      <name val="Arial"/>
      <family val="2"/>
    </font>
  </fonts>
  <fills count="12">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
      <patternFill patternType="solid">
        <fgColor rgb="FFFFCC00"/>
        <bgColor rgb="FFFCF305"/>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double"/>
      <bottom style="thin"/>
      <diagonal/>
    </border>
    <border diagonalUp="false" diagonalDown="false">
      <left/>
      <right/>
      <top style="double"/>
      <botto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top/>
      <bottom style="medium"/>
      <diagonal/>
    </border>
    <border diagonalUp="false" diagonalDown="false">
      <left/>
      <right/>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4" fontId="10" fillId="4" borderId="10"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right" vertical="center" textRotation="0" wrapText="tru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6" fontId="14" fillId="6" borderId="1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right"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7"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true" applyAlignment="true" applyProtection="true">
      <alignment horizontal="right" vertical="bottom" textRotation="0" wrapText="true" indent="0" shrinkToFit="false"/>
      <protection locked="true" hidden="false"/>
    </xf>
    <xf numFmtId="168" fontId="14" fillId="8" borderId="22" xfId="0" applyFont="true" applyBorder="true" applyAlignment="true" applyProtection="true">
      <alignment horizontal="center" vertical="center" textRotation="0" wrapText="false" indent="0" shrinkToFit="false"/>
      <protection locked="false" hidden="false"/>
    </xf>
    <xf numFmtId="168" fontId="14" fillId="2" borderId="23" xfId="0" applyFont="true" applyBorder="true" applyAlignment="true" applyProtection="true">
      <alignment horizontal="center" vertical="center" textRotation="0" wrapText="false" indent="0" shrinkToFit="false"/>
      <protection locked="false" hidden="false"/>
    </xf>
    <xf numFmtId="168" fontId="14" fillId="2" borderId="0" xfId="0" applyFont="true" applyBorder="true" applyAlignment="true" applyProtection="true">
      <alignment horizontal="center" vertical="center" textRotation="0" wrapText="false" indent="0" shrinkToFit="false"/>
      <protection locked="false" hidden="false"/>
    </xf>
    <xf numFmtId="164" fontId="13" fillId="5" borderId="18" xfId="0" applyFont="true" applyBorder="true" applyAlignment="true" applyProtection="true">
      <alignment horizontal="center" vertical="center" textRotation="0" wrapText="true" indent="0" shrinkToFit="false"/>
      <protection locked="true" hidden="false"/>
    </xf>
    <xf numFmtId="168" fontId="14" fillId="8" borderId="7" xfId="0" applyFont="true" applyBorder="true" applyAlignment="true" applyProtection="true">
      <alignment horizontal="center" vertical="center" textRotation="0" wrapText="false" indent="0" shrinkToFit="false"/>
      <protection locked="false" hidden="false"/>
    </xf>
    <xf numFmtId="168" fontId="14" fillId="8" borderId="7"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true">
      <alignment horizontal="right" vertical="center" textRotation="0" wrapText="true" indent="0" shrinkToFit="false"/>
      <protection locked="true" hidden="false"/>
    </xf>
    <xf numFmtId="167" fontId="14" fillId="6" borderId="18"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true" indent="0" shrinkToFit="false"/>
      <protection locked="true" hidden="false"/>
    </xf>
    <xf numFmtId="167" fontId="14" fillId="3" borderId="7" xfId="0" applyFont="true" applyBorder="true" applyAlignment="true" applyProtection="true">
      <alignment horizontal="center" vertical="bottom" textRotation="0" wrapText="false" indent="0" shrinkToFit="false"/>
      <protection locked="false" hidden="false"/>
    </xf>
    <xf numFmtId="165" fontId="14" fillId="3" borderId="7" xfId="0" applyFont="true" applyBorder="true" applyAlignment="true" applyProtection="true">
      <alignment horizontal="left" vertical="bottom" textRotation="0" wrapText="false" indent="0" shrinkToFit="false"/>
      <protection locked="false" hidden="false"/>
    </xf>
    <xf numFmtId="165" fontId="14" fillId="6" borderId="25" xfId="0" applyFont="true" applyBorder="true" applyAlignment="true" applyProtection="true">
      <alignment horizontal="center" vertical="bottom" textRotation="0" wrapText="false" indent="0" shrinkToFit="false"/>
      <protection locked="true" hidden="false"/>
    </xf>
    <xf numFmtId="165" fontId="17" fillId="2" borderId="21" xfId="0"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right" vertical="center" textRotation="0" wrapText="true" indent="0" shrinkToFit="false"/>
      <protection locked="true" hidden="false"/>
    </xf>
    <xf numFmtId="167" fontId="14" fillId="6" borderId="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bottom" textRotation="0" wrapText="true" indent="0" shrinkToFit="false"/>
      <protection locked="true" hidden="false"/>
    </xf>
    <xf numFmtId="164" fontId="13" fillId="5" borderId="27"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right" vertical="bottom" textRotation="0" wrapText="true" indent="0" shrinkToFit="false"/>
      <protection locked="true" hidden="false"/>
    </xf>
    <xf numFmtId="169" fontId="14" fillId="6" borderId="7" xfId="19"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14" fillId="6" borderId="7" xfId="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4" fillId="8" borderId="24" xfId="0" applyFont="true" applyBorder="true" applyAlignment="true" applyProtection="true">
      <alignment horizontal="center" vertical="bottom" textRotation="0" wrapText="false" indent="0" shrinkToFit="false"/>
      <protection locked="true" hidden="false"/>
    </xf>
    <xf numFmtId="164" fontId="14" fillId="8" borderId="28"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4" fillId="8" borderId="7" xfId="0" applyFont="true" applyBorder="true" applyAlignment="true" applyProtection="true">
      <alignment horizontal="center" vertical="bottom" textRotation="0" wrapText="false" indent="0" shrinkToFit="false"/>
      <protection locked="true" hidden="false"/>
    </xf>
    <xf numFmtId="164" fontId="14" fillId="8" borderId="21"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21" fillId="0" borderId="23" xfId="2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10" fillId="7" borderId="29"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fals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5" fontId="14" fillId="6" borderId="2"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10" fillId="9" borderId="23" xfId="0" applyFont="true" applyBorder="true" applyAlignment="true" applyProtection="true">
      <alignment horizontal="right" vertical="bottom" textRotation="0" wrapText="true" indent="0" shrinkToFit="false"/>
      <protection locked="true" hidden="false"/>
    </xf>
    <xf numFmtId="165" fontId="17" fillId="9" borderId="0" xfId="0" applyFont="true" applyBorder="true" applyAlignment="true" applyProtection="true">
      <alignment horizontal="right"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0" fillId="9" borderId="29"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true"/>
    </xf>
    <xf numFmtId="174" fontId="7" fillId="0" borderId="0" xfId="0" applyFont="true" applyBorder="false" applyAlignment="false" applyProtection="true">
      <alignment horizontal="general" vertical="bottom" textRotation="0" wrapText="false" indent="0" shrinkToFit="false"/>
      <protection locked="true" hidden="true"/>
    </xf>
    <xf numFmtId="164" fontId="10" fillId="9" borderId="23" xfId="0" applyFont="true" applyBorder="true" applyAlignment="true" applyProtection="true">
      <alignment horizontal="general" vertical="bottom" textRotation="0" wrapText="tru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5" fontId="17" fillId="2" borderId="6"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21" fillId="0" borderId="0" xfId="20" applyFont="true" applyBorder="true" applyAlignment="true" applyProtection="true">
      <alignment horizontal="right" vertical="bottom" textRotation="0" wrapText="false" indent="0" shrinkToFit="false"/>
      <protection locked="true" hidden="false"/>
    </xf>
    <xf numFmtId="165" fontId="14" fillId="6" borderId="7" xfId="0" applyFont="true" applyBorder="true" applyAlignment="true" applyProtection="true">
      <alignment horizontal="center" vertical="bottom" textRotation="0" wrapText="false" indent="0" shrinkToFit="false"/>
      <protection locked="true" hidden="false"/>
    </xf>
    <xf numFmtId="175" fontId="14" fillId="6" borderId="7"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14" fillId="8" borderId="25" xfId="0" applyFont="true" applyBorder="true" applyAlignment="true" applyProtection="true">
      <alignment horizontal="left" vertical="center" textRotation="0" wrapText="true" indent="0" shrinkToFit="false"/>
      <protection locked="true" hidden="false"/>
    </xf>
    <xf numFmtId="175" fontId="14" fillId="6" borderId="7" xfId="0" applyFont="true" applyBorder="true" applyAlignment="true" applyProtection="tru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true"/>
    </xf>
    <xf numFmtId="164" fontId="14" fillId="8" borderId="2"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9" borderId="23" xfId="0" applyFont="true" applyBorder="true" applyAlignment="true" applyProtection="true">
      <alignment horizontal="left" vertical="center" textRotation="0" wrapText="true" indent="0" shrinkToFit="false"/>
      <protection locked="true" hidden="false"/>
    </xf>
    <xf numFmtId="164" fontId="14" fillId="9" borderId="0" xfId="0" applyFont="true" applyBorder="true" applyAlignment="true" applyProtection="true">
      <alignment horizontal="center" vertical="center" textRotation="0" wrapText="false" indent="0" shrinkToFit="false"/>
      <protection locked="true" hidden="false"/>
    </xf>
    <xf numFmtId="164" fontId="14" fillId="9" borderId="29" xfId="0" applyFont="true" applyBorder="true" applyAlignment="true" applyProtection="true">
      <alignment horizontal="center" vertical="center" textRotation="0" wrapText="false" indent="0" shrinkToFit="false"/>
      <protection locked="true" hidden="false"/>
    </xf>
    <xf numFmtId="164" fontId="14" fillId="8" borderId="7"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4" fontId="14" fillId="8" borderId="6" xfId="0" applyFont="true" applyBorder="true" applyAlignment="true" applyProtection="true">
      <alignment horizontal="right" vertical="bottom" textRotation="0" wrapText="true" indent="0" shrinkToFit="false"/>
      <protection locked="true" hidden="false"/>
    </xf>
    <xf numFmtId="165" fontId="14" fillId="6" borderId="14" xfId="0" applyFont="true" applyBorder="true" applyAlignment="true" applyProtection="true">
      <alignment horizontal="center" vertical="bottom" textRotation="0" wrapText="false" indent="0" shrinkToFit="false"/>
      <protection locked="true" hidden="false"/>
    </xf>
    <xf numFmtId="164" fontId="6" fillId="8" borderId="9" xfId="0" applyFont="true" applyBorder="true" applyAlignment="true" applyProtection="true">
      <alignment horizontal="right" vertical="bottom" textRotation="0" wrapText="true" indent="0" shrinkToFit="false"/>
      <protection locked="true" hidden="false"/>
    </xf>
    <xf numFmtId="167" fontId="14" fillId="6" borderId="31" xfId="0" applyFont="true" applyBorder="true" applyAlignment="true" applyProtection="true">
      <alignment horizontal="right" vertical="center" textRotation="0" wrapText="false" indent="0" shrinkToFit="false"/>
      <protection locked="true" hidden="false"/>
    </xf>
    <xf numFmtId="165" fontId="14" fillId="6" borderId="19" xfId="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25" fillId="0" borderId="24" xfId="0" applyFont="true" applyBorder="true" applyAlignment="true" applyProtection="true">
      <alignment horizontal="center" vertical="center" textRotation="0" wrapText="true" indent="0" shrinkToFit="false"/>
      <protection locked="true" hidden="false"/>
    </xf>
    <xf numFmtId="164" fontId="0" fillId="7" borderId="32"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5" fontId="17" fillId="7" borderId="0"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bottom" textRotation="0" wrapText="true" indent="0" shrinkToFit="false"/>
      <protection locked="true" hidden="false"/>
    </xf>
    <xf numFmtId="165" fontId="14" fillId="0" borderId="3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21" fillId="0" borderId="32" xfId="20" applyFont="true" applyBorder="true" applyAlignment="true" applyProtection="true">
      <alignment horizontal="right" vertical="bottom" textRotation="0" wrapText="false" indent="0" shrinkToFit="false"/>
      <protection locked="true" hidden="false"/>
    </xf>
    <xf numFmtId="175" fontId="14" fillId="6" borderId="34" xfId="0" applyFont="true" applyBorder="true" applyAlignment="true" applyProtection="true">
      <alignment horizontal="right" vertical="center" textRotation="0" wrapText="false" indent="0" shrinkToFit="false"/>
      <protection locked="true" hidden="false"/>
    </xf>
    <xf numFmtId="165" fontId="14" fillId="6" borderId="35" xfId="0" applyFont="true" applyBorder="tru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true"/>
    </xf>
    <xf numFmtId="164" fontId="21" fillId="0" borderId="36" xfId="20" applyFont="true" applyBorder="true" applyAlignment="true" applyProtection="true">
      <alignment horizontal="right" vertical="bottom" textRotation="0" wrapText="false" indent="0" shrinkToFit="false"/>
      <protection locked="true" hidden="false"/>
    </xf>
    <xf numFmtId="175" fontId="14" fillId="6" borderId="37" xfId="0" applyFont="true" applyBorder="true" applyAlignment="true" applyProtection="true">
      <alignment horizontal="right" vertical="center" textRotation="0" wrapText="false" indent="0" shrinkToFit="false"/>
      <protection locked="true" hidden="false"/>
    </xf>
    <xf numFmtId="165" fontId="14" fillId="6" borderId="3" xfId="0" applyFont="true" applyBorder="true" applyAlignment="true" applyProtection="true">
      <alignment horizontal="left" vertical="center" textRotation="0" wrapText="false" indent="0" shrinkToFit="false"/>
      <protection locked="true" hidden="false"/>
    </xf>
    <xf numFmtId="164" fontId="7" fillId="6" borderId="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8" borderId="19" xfId="0" applyFont="true" applyBorder="true" applyAlignment="true" applyProtection="true">
      <alignment horizontal="right" vertical="bottom" textRotation="0" wrapText="true" indent="0" shrinkToFit="false"/>
      <protection locked="true" hidden="false"/>
    </xf>
    <xf numFmtId="175" fontId="14" fillId="6" borderId="38" xfId="0" applyFont="true" applyBorder="true" applyAlignment="true" applyProtection="true">
      <alignment horizontal="right" vertical="center" textRotation="0" wrapText="false" indent="0" shrinkToFit="false"/>
      <protection locked="true" hidden="false"/>
    </xf>
    <xf numFmtId="165" fontId="14" fillId="6" borderId="39" xfId="0" applyFont="true" applyBorder="true" applyAlignment="true" applyProtection="true">
      <alignment horizontal="left" vertical="center" textRotation="0" wrapText="false" indent="0" shrinkToFit="false"/>
      <protection locked="true" hidden="false"/>
    </xf>
    <xf numFmtId="164" fontId="6" fillId="8" borderId="40" xfId="0" applyFont="true" applyBorder="true" applyAlignment="true" applyProtection="true">
      <alignment horizontal="center" vertical="center" textRotation="0" wrapText="true" indent="0" shrinkToFit="false"/>
      <protection locked="true" hidden="false"/>
    </xf>
    <xf numFmtId="167" fontId="6" fillId="8" borderId="41" xfId="0" applyFont="true" applyBorder="true" applyAlignment="true" applyProtection="true">
      <alignment horizontal="right" vertical="center" textRotation="0" wrapText="false" indent="0" shrinkToFit="false"/>
      <protection locked="true" hidden="false"/>
    </xf>
    <xf numFmtId="166" fontId="6" fillId="8" borderId="42" xfId="0" applyFont="true" applyBorder="true" applyAlignment="true" applyProtection="true">
      <alignment horizontal="left" vertical="center" textRotation="0" wrapText="false" indent="0" shrinkToFit="false"/>
      <protection locked="true" hidden="false"/>
    </xf>
    <xf numFmtId="164" fontId="6" fillId="8" borderId="21" xfId="0" applyFont="true" applyBorder="true" applyAlignment="true" applyProtection="true">
      <alignment horizontal="right" vertical="bottom" textRotation="0" wrapText="true" indent="0" shrinkToFit="false"/>
      <protection locked="true" hidden="false"/>
    </xf>
    <xf numFmtId="175" fontId="14" fillId="6" borderId="8" xfId="0" applyFont="true" applyBorder="true" applyAlignment="true" applyProtection="true">
      <alignment horizontal="right" vertical="center" textRotation="0" wrapText="false" indent="0" shrinkToFit="false"/>
      <protection locked="true" hidden="false"/>
    </xf>
    <xf numFmtId="165" fontId="14" fillId="6" borderId="0" xfId="0" applyFont="true" applyBorder="true" applyAlignment="true" applyProtection="true">
      <alignment horizontal="left" vertical="center" textRotation="0" wrapText="false" indent="0" shrinkToFit="false"/>
      <protection locked="true" hidden="false"/>
    </xf>
    <xf numFmtId="175" fontId="14" fillId="0" borderId="0" xfId="0" applyFont="true" applyBorder="true" applyAlignment="true" applyProtection="true">
      <alignment horizontal="center" vertical="bottom" textRotation="0" wrapText="false" indent="0" shrinkToFit="false"/>
      <protection locked="tru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44" xfId="0" applyFont="true" applyBorder="true" applyAlignment="true" applyProtection="true">
      <alignment horizontal="left" vertical="center" textRotation="0" wrapText="true" indent="0" shrinkToFit="false"/>
      <protection locked="true" hidden="false"/>
    </xf>
    <xf numFmtId="164" fontId="26" fillId="2" borderId="36"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7" fontId="14" fillId="0" borderId="7"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5" fontId="7" fillId="0" borderId="5" xfId="0" applyFont="true" applyBorder="true" applyAlignment="true" applyProtection="true">
      <alignment horizontal="center"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true" indent="0" shrinkToFit="false"/>
      <protection locked="true" hidden="true"/>
    </xf>
    <xf numFmtId="165" fontId="7"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5" fontId="7" fillId="0" borderId="7" xfId="0" applyFont="true" applyBorder="true" applyAlignment="tru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false" hidden="false"/>
    </xf>
    <xf numFmtId="165" fontId="0" fillId="3" borderId="7"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true"/>
    </xf>
    <xf numFmtId="164" fontId="0" fillId="10" borderId="7" xfId="0" applyFont="true" applyBorder="true" applyAlignment="true" applyProtection="true">
      <alignment horizontal="lef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5" fontId="7" fillId="0" borderId="7" xfId="0" applyFont="true" applyBorder="true" applyAlignment="true" applyProtection="true">
      <alignment horizontal="general" vertical="bottom" textRotation="0" wrapText="false" indent="0" shrinkToFit="false"/>
      <protection locked="true" hidden="true"/>
    </xf>
    <xf numFmtId="176" fontId="0"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5" fontId="7" fillId="0" borderId="0" xfId="0" applyFont="true" applyBorder="true" applyAlignment="true" applyProtection="true">
      <alignment horizontal="left" vertical="top" textRotation="0" wrapText="true" indent="0" shrinkToFit="false"/>
      <protection locked="true" hidden="true"/>
    </xf>
    <xf numFmtId="164" fontId="7" fillId="0" borderId="13" xfId="0" applyFont="true" applyBorder="true" applyAlignment="true" applyProtection="true">
      <alignment horizontal="left" vertical="bottom" textRotation="0" wrapText="true" indent="0" shrinkToFit="false"/>
      <protection locked="true" hidden="true"/>
    </xf>
    <xf numFmtId="165" fontId="7"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32" xfId="0" applyFont="true" applyBorder="true" applyAlignment="true" applyProtection="true">
      <alignment horizontal="center" vertical="bottom" textRotation="0" wrapText="true" indent="0" shrinkToFit="false"/>
      <protection locked="true" hidden="true"/>
    </xf>
    <xf numFmtId="165" fontId="7" fillId="0" borderId="45"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true" indent="0" shrinkToFit="false"/>
      <protection locked="true" hidden="true"/>
    </xf>
    <xf numFmtId="164" fontId="0" fillId="3" borderId="46" xfId="0" applyFont="true" applyBorder="true" applyAlignment="true" applyProtection="true">
      <alignment horizontal="left" vertical="bottom" textRotation="0" wrapText="false" indent="0" shrinkToFit="false"/>
      <protection locked="false" hidden="false"/>
    </xf>
    <xf numFmtId="164" fontId="0" fillId="3" borderId="47" xfId="0" applyFont="true" applyBorder="true" applyAlignment="true" applyProtection="true">
      <alignment horizontal="left" vertical="bottom" textRotation="0" wrapText="false" indent="0" shrinkToFit="false"/>
      <protection locked="false" hidden="false"/>
    </xf>
    <xf numFmtId="165" fontId="7" fillId="0" borderId="48"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true" hidden="true"/>
    </xf>
    <xf numFmtId="164" fontId="0" fillId="11" borderId="47" xfId="0" applyFont="true" applyBorder="true" applyAlignment="true" applyProtection="true">
      <alignment horizontal="center" vertical="bottom" textRotation="0" wrapText="true" indent="0" shrinkToFit="false"/>
      <protection locked="false" hidden="false"/>
    </xf>
    <xf numFmtId="164" fontId="7" fillId="0" borderId="49" xfId="0" applyFont="true" applyBorder="true" applyAlignment="true" applyProtection="true">
      <alignment horizontal="left" vertical="bottom" textRotation="0" wrapText="true" indent="0" shrinkToFit="false"/>
      <protection locked="true" hidden="true"/>
    </xf>
    <xf numFmtId="164" fontId="7" fillId="3" borderId="47" xfId="0" applyFont="true" applyBorder="true" applyAlignment="true" applyProtection="true">
      <alignment horizontal="left" vertical="bottom" textRotation="0" wrapText="true" indent="0" shrinkToFit="false"/>
      <protection locked="false" hidden="false"/>
    </xf>
    <xf numFmtId="164" fontId="7" fillId="3" borderId="50" xfId="0" applyFont="true" applyBorder="true" applyAlignment="true" applyProtection="true">
      <alignment horizontal="left" vertical="bottom" textRotation="0" wrapText="true" indent="0" shrinkToFit="false"/>
      <protection locked="false" hidden="false"/>
    </xf>
    <xf numFmtId="165" fontId="7" fillId="0" borderId="51" xfId="0" applyFont="true" applyBorder="true" applyAlignment="true" applyProtection="true">
      <alignment horizontal="left" vertical="center" textRotation="0" wrapText="true" indent="0" shrinkToFit="false"/>
      <protection locked="true" hidden="true"/>
    </xf>
    <xf numFmtId="164" fontId="7" fillId="3" borderId="52" xfId="0" applyFont="true" applyBorder="true" applyAlignment="true" applyProtection="true">
      <alignment horizontal="left" vertical="top" textRotation="0" wrapText="true" indent="0" shrinkToFit="false"/>
      <protection locked="true" hidden="true"/>
    </xf>
    <xf numFmtId="165" fontId="18" fillId="0" borderId="7"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25"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left" vertical="center" textRotation="0" wrapText="tru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true" hidden="false"/>
    </xf>
    <xf numFmtId="164" fontId="7" fillId="3" borderId="7" xfId="19" applyFont="true" applyBorder="true" applyAlignment="true" applyProtection="true">
      <alignment horizontal="center" vertical="center" textRotation="0" wrapText="false" indent="0" shrinkToFit="false"/>
      <protection locked="false" hidden="false"/>
    </xf>
    <xf numFmtId="164" fontId="30" fillId="0" borderId="7"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4" fillId="0" borderId="44"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52" xfId="0" applyFont="true" applyBorder="true" applyAlignment="true" applyProtection="true">
      <alignment horizontal="left" vertical="center" textRotation="0" wrapText="true" indent="0" shrinkToFit="false"/>
      <protection locked="true" hidden="tru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51"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tru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false" indent="0" shrinkToFit="false"/>
      <protection locked="false" hidden="false"/>
    </xf>
    <xf numFmtId="169" fontId="7" fillId="3" borderId="18" xfId="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7" fontId="7" fillId="3"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76" fontId="7" fillId="0" borderId="7"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true"/>
    </xf>
    <xf numFmtId="166" fontId="7" fillId="0" borderId="51" xfId="0" applyFont="true" applyBorder="true" applyAlignment="true" applyProtection="false">
      <alignment horizontal="left" vertical="center" textRotation="0" wrapText="true" indent="0" shrinkToFit="false"/>
      <protection locked="true" hidden="false"/>
    </xf>
    <xf numFmtId="177" fontId="7" fillId="3" borderId="7"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true">
      <alignment horizontal="right" vertical="bottom" textRotation="0" wrapText="true" indent="0" shrinkToFit="false"/>
      <protection locked="true" hidden="true"/>
    </xf>
    <xf numFmtId="166" fontId="29" fillId="0" borderId="0" xfId="0" applyFont="true" applyBorder="fals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true" hidden="true"/>
    </xf>
    <xf numFmtId="164" fontId="14" fillId="0" borderId="54" xfId="0" applyFont="true" applyBorder="true" applyAlignment="true" applyProtection="true">
      <alignment horizontal="center" vertical="bottom" textRotation="0" wrapText="true" indent="0" shrinkToFit="false"/>
      <protection locked="true" hidden="true"/>
    </xf>
    <xf numFmtId="164" fontId="7" fillId="0" borderId="55" xfId="0" applyFont="true" applyBorder="true" applyAlignment="true" applyProtection="true">
      <alignment horizontal="center" vertical="bottom" textRotation="0" wrapText="true" indent="0" shrinkToFit="false"/>
      <protection locked="true" hidden="true"/>
    </xf>
    <xf numFmtId="164" fontId="7" fillId="0" borderId="45" xfId="0" applyFont="true" applyBorder="true" applyAlignment="true" applyProtection="true">
      <alignment horizontal="center" vertical="bottom" textRotation="0" wrapText="false" indent="0" shrinkToFit="false"/>
      <protection locked="true" hidden="true"/>
    </xf>
    <xf numFmtId="164" fontId="7" fillId="0" borderId="56" xfId="0" applyFont="true" applyBorder="true" applyAlignment="true" applyProtection="true">
      <alignment horizontal="left" vertical="bottom" textRotation="0" wrapText="true" indent="0" shrinkToFit="false"/>
      <protection locked="true" hidden="true"/>
    </xf>
    <xf numFmtId="164" fontId="7" fillId="0" borderId="13" xfId="0" applyFont="true" applyBorder="true" applyAlignment="true" applyProtection="true">
      <alignment horizontal="center" vertical="bottom" textRotation="0" wrapText="tru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7" fillId="0" borderId="57" xfId="0" applyFont="true" applyBorder="true" applyAlignment="true" applyProtection="true">
      <alignment horizontal="left" vertical="bottom" textRotation="0" wrapText="true" indent="0" shrinkToFit="false"/>
      <protection locked="true" hidden="true"/>
    </xf>
    <xf numFmtId="164" fontId="7" fillId="0" borderId="31" xfId="0" applyFont="true" applyBorder="true" applyAlignment="true" applyProtection="true">
      <alignment horizontal="left" vertical="bottom" textRotation="0" wrapText="tru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false" hidden="false"/>
    </xf>
    <xf numFmtId="167" fontId="7" fillId="6" borderId="58" xfId="0" applyFont="true" applyBorder="true" applyAlignment="true" applyProtection="true">
      <alignment horizontal="center" vertical="center" textRotation="0" wrapText="false" indent="0" shrinkToFit="false"/>
      <protection locked="true" hidden="true"/>
    </xf>
    <xf numFmtId="164" fontId="35" fillId="0" borderId="43" xfId="20" applyFont="true" applyBorder="true" applyAlignment="true" applyProtection="true">
      <alignment horizontal="center"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tru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17" fillId="6" borderId="7" xfId="15" applyFont="true" applyBorder="true" applyAlignment="true" applyProtection="true">
      <alignment horizontal="left" vertical="bottom" textRotation="0" wrapText="false" indent="0" shrinkToFit="false"/>
      <protection locked="true" hidden="tru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56"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21"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32" xfId="0" applyFont="true" applyBorder="true" applyAlignment="false" applyProtection="true">
      <alignment horizontal="general" vertical="bottom" textRotation="0" wrapText="false" indent="0" shrinkToFit="false"/>
      <protection locked="false" hidden="false"/>
    </xf>
    <xf numFmtId="164" fontId="29" fillId="0" borderId="43" xfId="0" applyFont="true" applyBorder="true" applyAlignment="false" applyProtection="true">
      <alignment horizontal="general" vertical="bottom" textRotation="0" wrapText="false" indent="0" shrinkToFit="false"/>
      <protection locked="false" hidden="false"/>
    </xf>
    <xf numFmtId="164" fontId="29" fillId="0" borderId="44"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65" fontId="26" fillId="0" borderId="13" xfId="0" applyFont="tru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4" fontId="47" fillId="0" borderId="43" xfId="0" applyFont="true" applyBorder="true" applyAlignment="false" applyProtection="true">
      <alignment horizontal="general" vertical="bottom" textRotation="0" wrapText="false" indent="0" shrinkToFit="false"/>
      <protection locked="false" hidden="false"/>
    </xf>
    <xf numFmtId="164" fontId="47" fillId="0" borderId="44" xfId="0" applyFont="true" applyBorder="true" applyAlignment="false" applyProtection="true">
      <alignment horizontal="general" vertical="bottom" textRotation="0" wrapText="false" indent="0" shrinkToFit="false"/>
      <protection locked="false" hidden="false"/>
    </xf>
    <xf numFmtId="164" fontId="47" fillId="0" borderId="36" xfId="0" applyFont="true" applyBorder="true" applyAlignment="false" applyProtection="true">
      <alignment horizontal="general" vertical="bottom" textRotation="0" wrapText="false" indent="0" shrinkToFit="false"/>
      <protection locked="false" hidden="false"/>
    </xf>
    <xf numFmtId="164" fontId="26" fillId="0" borderId="56" xfId="21" applyFont="true" applyBorder="true" applyAlignment="false" applyProtection="true">
      <alignment horizontal="general" vertical="bottom" textRotation="0" wrapText="false" indent="0" shrinkToFit="false"/>
      <protection locked="false" hidden="false"/>
    </xf>
    <xf numFmtId="167" fontId="26" fillId="0" borderId="13" xfId="21" applyFont="true" applyBorder="true" applyAlignment="false" applyProtection="true">
      <alignment horizontal="general" vertical="bottom" textRotation="0" wrapText="false" indent="0" shrinkToFit="false"/>
      <protection locked="false" hidden="false"/>
    </xf>
    <xf numFmtId="164" fontId="29" fillId="0" borderId="62" xfId="21" applyFont="true" applyBorder="true" applyAlignment="false" applyProtection="true">
      <alignment horizontal="general" vertical="bottom" textRotation="0" wrapText="false" indent="0" shrinkToFit="false"/>
      <protection locked="false" hidden="false"/>
    </xf>
    <xf numFmtId="167" fontId="26" fillId="0" borderId="0" xfId="21" applyFont="true" applyBorder="true" applyAlignment="false" applyProtection="true">
      <alignment horizontal="general" vertical="bottom" textRotation="0" wrapText="false" indent="0" shrinkToFit="false"/>
      <protection locked="false" hidden="false"/>
    </xf>
    <xf numFmtId="164" fontId="29" fillId="0" borderId="32" xfId="21" applyFont="true" applyBorder="true" applyAlignment="false" applyProtection="true">
      <alignment horizontal="general" vertical="bottom" textRotation="0" wrapText="false" indent="0" shrinkToFit="false"/>
      <protection locked="false" hidden="false"/>
    </xf>
    <xf numFmtId="164" fontId="46" fillId="0" borderId="33" xfId="21" applyFont="true" applyBorder="true" applyAlignment="true" applyProtection="true">
      <alignment horizontal="general" vertical="bottom" textRotation="0" wrapText="false" indent="0" shrinkToFit="false"/>
      <protection locked="false" hidden="false"/>
    </xf>
    <xf numFmtId="164" fontId="46" fillId="0" borderId="33" xfId="21"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b val="0"/>
        <i val="0"/>
        <color rgb="FFFFFFFF"/>
        <u val="single"/>
      </font>
      <fill>
        <patternFill>
          <bgColor rgb="FFDD0806"/>
        </patternFill>
      </fill>
    </dxf>
    <dxf>
      <font>
        <name val="Arial"/>
        <family val="0"/>
        <b val="0"/>
        <i val="0"/>
        <color rgb="00FFFFFF"/>
      </font>
      <fill>
        <patternFill>
          <bgColor rgb="FFCC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5</xdr:row>
          <xdr:rowOff>0</xdr:rowOff>
        </xdr:from>
        <xdr:to>
          <xdr:col>8</xdr:col>
          <xdr:colOff>360</xdr:colOff>
          <xdr:row>6</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65880</xdr:rowOff>
        </xdr:from>
        <xdr:to>
          <xdr:col>8</xdr:col>
          <xdr:colOff>360</xdr:colOff>
          <xdr:row>7</xdr:row>
          <xdr:rowOff>-78840</xdr:rowOff>
        </xdr:to>
        <xdr:sp>
          <xdr:nvSpPr>
            <xdr:cNvPr id="0" name="Option Button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0</xdr:rowOff>
        </xdr:from>
        <xdr:to>
          <xdr:col>8</xdr:col>
          <xdr:colOff>360</xdr:colOff>
          <xdr:row>8</xdr:row>
          <xdr:rowOff>-20664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2560</xdr:colOff>
          <xdr:row>8</xdr:row>
          <xdr:rowOff>42120</xdr:rowOff>
        </xdr:from>
        <xdr:to>
          <xdr:col>8</xdr:col>
          <xdr:colOff>-16920</xdr:colOff>
          <xdr:row>9</xdr:row>
          <xdr:rowOff>-9072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8600</xdr:colOff>
          <xdr:row>5</xdr:row>
          <xdr:rowOff>82800</xdr:rowOff>
        </xdr:from>
        <xdr:to>
          <xdr:col>7</xdr:col>
          <xdr:colOff>-1055160</xdr:colOff>
          <xdr:row>6</xdr:row>
          <xdr:rowOff>-38808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680</xdr:colOff>
          <xdr:row>6</xdr:row>
          <xdr:rowOff>315000</xdr:rowOff>
        </xdr:from>
        <xdr:to>
          <xdr:col>7</xdr:col>
          <xdr:colOff>-1133280</xdr:colOff>
          <xdr:row>7</xdr:row>
          <xdr:rowOff>-28440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040</xdr:colOff>
          <xdr:row>7</xdr:row>
          <xdr:rowOff>167040</xdr:rowOff>
        </xdr:from>
        <xdr:to>
          <xdr:col>7</xdr:col>
          <xdr:colOff>-1053360</xdr:colOff>
          <xdr:row>8</xdr:row>
          <xdr:rowOff>-132840</xdr:rowOff>
        </xdr:to>
        <xdr:sp>
          <xdr:nvSpPr>
            <xdr:cNvPr id="0" name="Option Button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49400</xdr:colOff>
          <xdr:row>6</xdr:row>
          <xdr:rowOff>226080</xdr:rowOff>
        </xdr:from>
        <xdr:to>
          <xdr:col>7</xdr:col>
          <xdr:colOff>-1319760</xdr:colOff>
          <xdr:row>7</xdr:row>
          <xdr:rowOff>-255600</xdr:rowOff>
        </xdr:to>
        <xdr:sp>
          <xdr:nvSpPr>
            <xdr:cNvPr id="0" name="Option Button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120</xdr:colOff>
          <xdr:row>7</xdr:row>
          <xdr:rowOff>159120</xdr:rowOff>
        </xdr:from>
        <xdr:to>
          <xdr:col>7</xdr:col>
          <xdr:colOff>-1177920</xdr:colOff>
          <xdr:row>8</xdr:row>
          <xdr:rowOff>-7488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600</xdr:colOff>
          <xdr:row>8</xdr:row>
          <xdr:rowOff>240840</xdr:rowOff>
        </xdr:from>
        <xdr:to>
          <xdr:col>7</xdr:col>
          <xdr:colOff>-1177920</xdr:colOff>
          <xdr:row>9</xdr:row>
          <xdr:rowOff>-8424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94400</xdr:colOff>
          <xdr:row>6</xdr:row>
          <xdr:rowOff>216720</xdr:rowOff>
        </xdr:from>
        <xdr:to>
          <xdr:col>7</xdr:col>
          <xdr:colOff>-1098360</xdr:colOff>
          <xdr:row>7</xdr:row>
          <xdr:rowOff>-18792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4400</xdr:colOff>
          <xdr:row>7</xdr:row>
          <xdr:rowOff>7920</xdr:rowOff>
        </xdr:from>
        <xdr:to>
          <xdr:col>7</xdr:col>
          <xdr:colOff>-1098360</xdr:colOff>
          <xdr:row>8</xdr:row>
          <xdr:rowOff>-5400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7040</xdr:colOff>
          <xdr:row>8</xdr:row>
          <xdr:rowOff>108360</xdr:rowOff>
        </xdr:from>
        <xdr:to>
          <xdr:col>7</xdr:col>
          <xdr:colOff>-1187640</xdr:colOff>
          <xdr:row>9</xdr:row>
          <xdr:rowOff>-11196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4400</xdr:colOff>
          <xdr:row>9</xdr:row>
          <xdr:rowOff>25200</xdr:rowOff>
        </xdr:from>
        <xdr:to>
          <xdr:col>7</xdr:col>
          <xdr:colOff>-1195560</xdr:colOff>
          <xdr:row>10</xdr:row>
          <xdr:rowOff>792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6</xdr:row>
          <xdr:rowOff>32760</xdr:rowOff>
        </xdr:from>
        <xdr:to>
          <xdr:col>7</xdr:col>
          <xdr:colOff>9720</xdr:colOff>
          <xdr:row>7</xdr:row>
          <xdr:rowOff>-6120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0</xdr:rowOff>
        </xdr:from>
        <xdr:to>
          <xdr:col>7</xdr:col>
          <xdr:colOff>-7920</xdr:colOff>
          <xdr:row>8</xdr:row>
          <xdr:rowOff>-6120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78480</xdr:colOff>
          <xdr:row>7</xdr:row>
          <xdr:rowOff>75600</xdr:rowOff>
        </xdr:from>
        <xdr:to>
          <xdr:col>7</xdr:col>
          <xdr:colOff>-1856520</xdr:colOff>
          <xdr:row>8</xdr:row>
          <xdr:rowOff>5004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epi/mapinfo/Users/tlawrence53/Library/Mail%20Downloads/filtrationdevic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oils.usda.gov/sqi/management/files/sq_utn_2.pdf" TargetMode="External"/><Relationship Id="rId2" Type="http://schemas.openxmlformats.org/officeDocument/2006/relationships/hyperlink" Target="http://www.globe.gov/sda/tg/pardensity.pdf" TargetMode="External"/><Relationship Id="rId3" Type="http://schemas.openxmlformats.org/officeDocument/2006/relationships/hyperlink" Target="http://www.globe.gov/tctg/bulkden.pdf?sectionID=94" TargetMode="External"/><Relationship Id="rId4"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cabmphandbooks.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13"/>
    </sheetView>
  </sheetViews>
  <sheetFormatPr defaultColWidth="9.0546875" defaultRowHeight="12.45" zeroHeight="false" outlineLevelRow="0" outlineLevelCol="0"/>
  <cols>
    <col collapsed="false" customWidth="true" hidden="false" outlineLevel="0" max="4" min="4" style="0" width="12.37"/>
  </cols>
  <sheetData>
    <row r="1" customFormat="false" ht="12.45" hidden="false" customHeight="true" outlineLevel="0" collapsed="false">
      <c r="A1" s="1" t="s">
        <v>0</v>
      </c>
      <c r="B1" s="1"/>
      <c r="C1" s="1"/>
      <c r="D1" s="1"/>
      <c r="E1" s="1"/>
      <c r="F1" s="1"/>
      <c r="G1" s="1"/>
      <c r="H1" s="1"/>
      <c r="I1" s="1"/>
      <c r="J1" s="1"/>
      <c r="K1" s="1"/>
      <c r="L1" s="1"/>
    </row>
    <row r="2" customFormat="false" ht="12.45" hidden="false" customHeight="false" outlineLevel="0" collapsed="false">
      <c r="A2" s="1"/>
      <c r="B2" s="1"/>
      <c r="C2" s="1"/>
      <c r="D2" s="1"/>
      <c r="E2" s="1"/>
      <c r="F2" s="1"/>
      <c r="G2" s="1"/>
      <c r="H2" s="1"/>
      <c r="I2" s="1"/>
      <c r="J2" s="1"/>
      <c r="K2" s="1"/>
      <c r="L2" s="1"/>
    </row>
    <row r="3" customFormat="false" ht="12.45" hidden="false" customHeight="true" outlineLevel="0" collapsed="false">
      <c r="A3" s="2" t="s">
        <v>1</v>
      </c>
      <c r="B3" s="2"/>
      <c r="C3" s="2"/>
      <c r="D3" s="2"/>
      <c r="E3" s="2"/>
      <c r="F3" s="2"/>
      <c r="G3" s="2"/>
      <c r="H3" s="2"/>
      <c r="I3" s="2"/>
      <c r="J3" s="2"/>
      <c r="K3" s="2"/>
      <c r="L3" s="2"/>
    </row>
    <row r="4" customFormat="false" ht="12.45" hidden="false" customHeight="false" outlineLevel="0" collapsed="false">
      <c r="A4" s="2"/>
      <c r="B4" s="2"/>
      <c r="C4" s="2"/>
      <c r="D4" s="2"/>
      <c r="E4" s="2"/>
      <c r="F4" s="2"/>
      <c r="G4" s="2"/>
      <c r="H4" s="2"/>
      <c r="I4" s="2"/>
      <c r="J4" s="2"/>
      <c r="K4" s="2"/>
      <c r="L4" s="2"/>
    </row>
    <row r="5" customFormat="false" ht="12.45" hidden="false" customHeight="false" outlineLevel="0" collapsed="false">
      <c r="A5" s="2"/>
      <c r="B5" s="2"/>
      <c r="C5" s="2"/>
      <c r="D5" s="2"/>
      <c r="E5" s="2"/>
      <c r="F5" s="2"/>
      <c r="G5" s="2"/>
      <c r="H5" s="2"/>
      <c r="I5" s="2"/>
      <c r="J5" s="2"/>
      <c r="K5" s="2"/>
      <c r="L5" s="2"/>
    </row>
    <row r="6" customFormat="false" ht="12.45" hidden="false" customHeight="false" outlineLevel="0" collapsed="false">
      <c r="A6" s="2"/>
      <c r="B6" s="2"/>
      <c r="C6" s="2"/>
      <c r="D6" s="2"/>
      <c r="E6" s="2"/>
      <c r="F6" s="2"/>
      <c r="G6" s="2"/>
      <c r="H6" s="2"/>
      <c r="I6" s="2"/>
      <c r="J6" s="2"/>
      <c r="K6" s="2"/>
      <c r="L6" s="2"/>
    </row>
    <row r="7" customFormat="false" ht="12.45" hidden="false" customHeight="false" outlineLevel="0" collapsed="false">
      <c r="A7" s="2"/>
      <c r="B7" s="2"/>
      <c r="C7" s="2"/>
      <c r="D7" s="2"/>
      <c r="E7" s="2"/>
      <c r="F7" s="2"/>
      <c r="G7" s="2"/>
      <c r="H7" s="2"/>
      <c r="I7" s="2"/>
      <c r="J7" s="2"/>
      <c r="K7" s="2"/>
      <c r="L7" s="2"/>
    </row>
    <row r="8" customFormat="false" ht="12.45" hidden="false" customHeight="false" outlineLevel="0" collapsed="false">
      <c r="A8" s="2"/>
      <c r="B8" s="2"/>
      <c r="C8" s="2"/>
      <c r="D8" s="2"/>
      <c r="E8" s="2"/>
      <c r="F8" s="2"/>
      <c r="G8" s="2"/>
      <c r="H8" s="2"/>
      <c r="I8" s="2"/>
      <c r="J8" s="2"/>
      <c r="K8" s="2"/>
      <c r="L8" s="2"/>
    </row>
    <row r="9" customFormat="false" ht="12.45" hidden="false" customHeight="true" outlineLevel="0" collapsed="false">
      <c r="A9" s="3" t="s">
        <v>2</v>
      </c>
      <c r="B9" s="3"/>
      <c r="C9" s="3"/>
      <c r="D9" s="3"/>
      <c r="E9" s="3"/>
      <c r="F9" s="3"/>
      <c r="G9" s="3"/>
      <c r="H9" s="3"/>
      <c r="I9" s="3"/>
      <c r="J9" s="3"/>
      <c r="K9" s="3"/>
      <c r="L9" s="3"/>
    </row>
    <row r="10" customFormat="false" ht="12.45" hidden="false" customHeight="false" outlineLevel="0" collapsed="false">
      <c r="A10" s="3"/>
      <c r="B10" s="3"/>
      <c r="C10" s="3"/>
      <c r="D10" s="3"/>
      <c r="E10" s="3"/>
      <c r="F10" s="3"/>
      <c r="G10" s="3"/>
      <c r="H10" s="3"/>
      <c r="I10" s="3"/>
      <c r="J10" s="3"/>
      <c r="K10" s="3"/>
      <c r="L10" s="3"/>
    </row>
    <row r="11" customFormat="false" ht="12.45" hidden="false" customHeight="false" outlineLevel="0" collapsed="false">
      <c r="A11" s="3"/>
      <c r="B11" s="3"/>
      <c r="C11" s="3"/>
      <c r="D11" s="3"/>
      <c r="E11" s="3"/>
      <c r="F11" s="3"/>
      <c r="G11" s="3"/>
      <c r="H11" s="3"/>
      <c r="I11" s="3"/>
      <c r="J11" s="3"/>
      <c r="K11" s="3"/>
      <c r="L11" s="3"/>
    </row>
    <row r="12" customFormat="false" ht="12.45" hidden="false" customHeight="false" outlineLevel="0" collapsed="false">
      <c r="A12" s="3"/>
      <c r="B12" s="3"/>
      <c r="C12" s="3"/>
      <c r="D12" s="3"/>
      <c r="E12" s="3"/>
      <c r="F12" s="3"/>
      <c r="G12" s="3"/>
      <c r="H12" s="3"/>
      <c r="I12" s="3"/>
      <c r="J12" s="3"/>
      <c r="K12" s="3"/>
      <c r="L12" s="3"/>
    </row>
    <row r="13" customFormat="false" ht="12.45" hidden="false" customHeight="false" outlineLevel="0" collapsed="false">
      <c r="A13" s="3"/>
      <c r="B13" s="3"/>
      <c r="C13" s="3"/>
      <c r="D13" s="3"/>
      <c r="E13" s="3"/>
      <c r="F13" s="3"/>
      <c r="G13" s="3"/>
      <c r="H13" s="3"/>
      <c r="I13" s="3"/>
      <c r="J13" s="3"/>
      <c r="K13" s="3"/>
      <c r="L13" s="3"/>
    </row>
    <row r="14" customFormat="false" ht="12.45" hidden="false" customHeight="false" outlineLevel="0" collapsed="false">
      <c r="A14" s="4"/>
      <c r="B14" s="4"/>
      <c r="C14" s="4"/>
      <c r="D14" s="4"/>
      <c r="E14" s="4"/>
      <c r="F14" s="4"/>
      <c r="G14" s="4"/>
      <c r="H14" s="4"/>
      <c r="I14" s="4"/>
      <c r="J14" s="4"/>
      <c r="K14" s="4"/>
      <c r="L14" s="4"/>
    </row>
    <row r="15" customFormat="false" ht="12.45" hidden="false" customHeight="false" outlineLevel="0" collapsed="false">
      <c r="A15" s="4"/>
      <c r="B15" s="4"/>
      <c r="C15" s="4"/>
      <c r="D15" s="4"/>
      <c r="E15" s="4"/>
      <c r="F15" s="4"/>
      <c r="G15" s="4"/>
      <c r="H15" s="4"/>
      <c r="I15" s="4"/>
      <c r="J15" s="4"/>
      <c r="K15" s="4"/>
      <c r="L15" s="4"/>
    </row>
  </sheetData>
  <mergeCells count="3">
    <mergeCell ref="A1:L2"/>
    <mergeCell ref="A3:L8"/>
    <mergeCell ref="A9: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45" zeroHeight="false" outlineLevelRow="0" outlineLevelCol="0"/>
  <cols>
    <col collapsed="false" customWidth="true" hidden="false" outlineLevel="0" max="1" min="1" style="0" width="59.12"/>
    <col collapsed="false" customWidth="true" hidden="false" outlineLevel="0" max="3" min="3" style="0" width="16.61"/>
    <col collapsed="false" customWidth="true" hidden="false" outlineLevel="0" max="5" min="5" style="0" width="11.37"/>
  </cols>
  <sheetData>
    <row r="1" customFormat="false" ht="15.05" hidden="false" customHeight="false" outlineLevel="0" collapsed="false">
      <c r="A1" s="186" t="s">
        <v>162</v>
      </c>
      <c r="B1" s="25"/>
      <c r="C1" s="25"/>
      <c r="D1" s="25"/>
      <c r="E1" s="25"/>
      <c r="F1" s="322"/>
      <c r="G1" s="104"/>
    </row>
    <row r="2" customFormat="false" ht="15.75" hidden="false" customHeight="true" outlineLevel="0" collapsed="false">
      <c r="A2" s="233" t="s">
        <v>163</v>
      </c>
      <c r="B2" s="233"/>
      <c r="C2" s="233"/>
      <c r="D2" s="233"/>
      <c r="E2" s="233"/>
      <c r="F2" s="233"/>
      <c r="G2" s="233"/>
    </row>
    <row r="3" customFormat="false" ht="15.75" hidden="false" customHeight="false" outlineLevel="0" collapsed="false">
      <c r="A3" s="323" t="s">
        <v>164</v>
      </c>
      <c r="B3" s="324"/>
      <c r="C3" s="324"/>
      <c r="D3" s="324"/>
      <c r="E3" s="325" t="s">
        <v>128</v>
      </c>
      <c r="F3" s="25"/>
      <c r="G3" s="104"/>
    </row>
    <row r="4" customFormat="false" ht="28.5" hidden="false" customHeight="true" outlineLevel="0" collapsed="false">
      <c r="A4" s="326" t="s">
        <v>165</v>
      </c>
      <c r="B4" s="327"/>
      <c r="C4" s="327"/>
      <c r="D4" s="327"/>
      <c r="E4" s="328"/>
      <c r="F4" s="25"/>
      <c r="G4" s="104"/>
    </row>
    <row r="5" customFormat="false" ht="38.95" hidden="false" customHeight="true" outlineLevel="0" collapsed="false">
      <c r="A5" s="329" t="s">
        <v>166</v>
      </c>
      <c r="B5" s="330"/>
      <c r="C5" s="330"/>
      <c r="D5" s="330"/>
      <c r="E5" s="331"/>
      <c r="F5" s="25"/>
      <c r="G5" s="104"/>
    </row>
    <row r="6" customFormat="false" ht="27.85" hidden="false" customHeight="true" outlineLevel="0" collapsed="false">
      <c r="A6" s="329" t="s">
        <v>167</v>
      </c>
      <c r="B6" s="330"/>
      <c r="C6" s="330"/>
      <c r="D6" s="330"/>
      <c r="E6" s="332" t="n">
        <f aca="false">(E4*E5)/7.48*0.9</f>
        <v>0</v>
      </c>
      <c r="F6" s="25"/>
      <c r="G6" s="104"/>
    </row>
    <row r="7" customFormat="false" ht="13.1" hidden="false" customHeight="false" outlineLevel="0" collapsed="false">
      <c r="A7" s="333"/>
      <c r="B7" s="334"/>
      <c r="C7" s="334"/>
      <c r="D7" s="334"/>
      <c r="E7" s="335"/>
      <c r="F7" s="196"/>
      <c r="G7" s="197"/>
    </row>
    <row r="8" customFormat="false" ht="12.45" hidden="false" customHeight="false" outlineLevel="0" collapsed="false">
      <c r="A8" s="196"/>
      <c r="B8" s="196"/>
      <c r="C8" s="196"/>
      <c r="D8" s="196"/>
      <c r="E8" s="196"/>
      <c r="F8" s="196"/>
      <c r="G8" s="197"/>
    </row>
    <row r="9" customFormat="false" ht="14.4" hidden="false" customHeight="false" outlineLevel="0" collapsed="false">
      <c r="A9" s="336" t="s">
        <v>168</v>
      </c>
      <c r="B9" s="196"/>
      <c r="C9" s="196"/>
      <c r="D9" s="337" t="s">
        <v>110</v>
      </c>
      <c r="E9" s="196"/>
      <c r="F9" s="197"/>
    </row>
  </sheetData>
  <mergeCells count="1">
    <mergeCell ref="A2:G2"/>
  </mergeCells>
  <hyperlinks>
    <hyperlink ref="D9"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5" activeCellId="0" sqref="G15"/>
    </sheetView>
  </sheetViews>
  <sheetFormatPr defaultColWidth="8.8671875" defaultRowHeight="10.5" zeroHeight="false" outlineLevelRow="0" outlineLevelCol="0"/>
  <cols>
    <col collapsed="false" customWidth="true" hidden="false" outlineLevel="0" max="1" min="1" style="338" width="27.12"/>
    <col collapsed="false" customWidth="false" hidden="false" outlineLevel="0" max="2" min="2" style="338" width="8.87"/>
    <col collapsed="false" customWidth="true" hidden="true" outlineLevel="0" max="3" min="3" style="338" width="0.37"/>
    <col collapsed="false" customWidth="true" hidden="false" outlineLevel="0" max="4" min="4" style="338" width="0.12"/>
    <col collapsed="false" customWidth="true" hidden="false" outlineLevel="0" max="5" min="5" style="338" width="12.87"/>
    <col collapsed="false" customWidth="true" hidden="false" outlineLevel="0" max="6" min="6" style="338" width="13.24"/>
    <col collapsed="false" customWidth="true" hidden="false" outlineLevel="0" max="7" min="7" style="338" width="39.37"/>
    <col collapsed="false" customWidth="true" hidden="true" outlineLevel="0" max="8" min="8" style="338" width="8.37"/>
    <col collapsed="false" customWidth="true" hidden="true" outlineLevel="0" max="9" min="9" style="339" width="16.99"/>
    <col collapsed="false" customWidth="true" hidden="true" outlineLevel="0" max="10" min="10" style="340" width="8.37"/>
    <col collapsed="false" customWidth="false" hidden="true" outlineLevel="0" max="11" min="11" style="340" width="8.87"/>
    <col collapsed="false" customWidth="true" hidden="true" outlineLevel="0" max="12" min="12" style="340" width="7.87"/>
    <col collapsed="false" customWidth="true" hidden="true" outlineLevel="0" max="13" min="13" style="340" width="9.24"/>
    <col collapsed="false" customWidth="true" hidden="true" outlineLevel="0" max="15" min="14" style="340" width="7.87"/>
    <col collapsed="false" customWidth="false" hidden="false" outlineLevel="0" max="16" min="16" style="340" width="8.87"/>
    <col collapsed="false" customWidth="false" hidden="false" outlineLevel="0" max="17" min="17" style="341" width="8.87"/>
    <col collapsed="false" customWidth="false" hidden="false" outlineLevel="0" max="257" min="18" style="338" width="8.87"/>
  </cols>
  <sheetData>
    <row r="1" customFormat="false" ht="10.5" hidden="false" customHeight="false" outlineLevel="0" collapsed="false">
      <c r="A1" s="342"/>
      <c r="F1" s="343"/>
      <c r="J1" s="339"/>
      <c r="K1" s="339"/>
      <c r="L1" s="339"/>
      <c r="M1" s="339"/>
      <c r="N1" s="339"/>
      <c r="O1" s="339"/>
      <c r="P1" s="339"/>
      <c r="Q1" s="338"/>
    </row>
    <row r="2" customFormat="false" ht="11.95" hidden="false" customHeight="true" outlineLevel="0" collapsed="false">
      <c r="A2" s="344" t="s">
        <v>169</v>
      </c>
      <c r="B2" s="344"/>
      <c r="C2" s="344"/>
      <c r="D2" s="344"/>
      <c r="E2" s="344"/>
      <c r="F2" s="344"/>
      <c r="G2" s="344"/>
      <c r="H2" s="345"/>
      <c r="J2" s="339"/>
      <c r="K2" s="339"/>
      <c r="L2" s="339"/>
      <c r="M2" s="339"/>
      <c r="N2" s="339"/>
      <c r="O2" s="339"/>
      <c r="P2" s="339"/>
      <c r="Q2" s="338"/>
    </row>
    <row r="3" customFormat="false" ht="10.5" hidden="true" customHeight="false" outlineLevel="0" collapsed="false">
      <c r="A3" s="346"/>
      <c r="J3" s="339"/>
      <c r="K3" s="339"/>
      <c r="L3" s="339"/>
      <c r="M3" s="339"/>
      <c r="N3" s="339"/>
      <c r="O3" s="339"/>
      <c r="P3" s="339"/>
      <c r="Q3" s="338"/>
    </row>
    <row r="4" customFormat="false" ht="10.5" hidden="true" customHeight="false" outlineLevel="0" collapsed="false">
      <c r="J4" s="339"/>
      <c r="K4" s="339"/>
      <c r="L4" s="339"/>
      <c r="M4" s="339"/>
      <c r="N4" s="339"/>
      <c r="O4" s="339"/>
      <c r="P4" s="339"/>
      <c r="Q4" s="338"/>
    </row>
    <row r="5" customFormat="false" ht="11.15" hidden="true" customHeight="false" outlineLevel="0" collapsed="false">
      <c r="J5" s="339"/>
      <c r="K5" s="339"/>
      <c r="L5" s="339"/>
      <c r="M5" s="339"/>
      <c r="N5" s="339"/>
      <c r="O5" s="339"/>
      <c r="P5" s="339"/>
      <c r="Q5" s="338"/>
    </row>
    <row r="6" customFormat="false" ht="18" hidden="false" customHeight="true" outlineLevel="0" collapsed="false">
      <c r="A6" s="347"/>
      <c r="B6" s="347"/>
      <c r="C6" s="347"/>
      <c r="D6" s="347"/>
      <c r="E6" s="347"/>
      <c r="F6" s="347"/>
      <c r="G6" s="348" t="s">
        <v>128</v>
      </c>
      <c r="H6" s="349"/>
      <c r="J6" s="339"/>
      <c r="K6" s="339"/>
      <c r="L6" s="339"/>
      <c r="M6" s="339"/>
      <c r="N6" s="339"/>
      <c r="O6" s="339"/>
      <c r="P6" s="339"/>
      <c r="Q6" s="338"/>
    </row>
    <row r="7" customFormat="false" ht="18" hidden="false" customHeight="true" outlineLevel="0" collapsed="false">
      <c r="A7" s="350"/>
      <c r="B7" s="350"/>
      <c r="C7" s="350"/>
      <c r="D7" s="350"/>
      <c r="E7" s="350"/>
      <c r="F7" s="350"/>
      <c r="G7" s="351"/>
      <c r="H7" s="349"/>
      <c r="J7" s="339"/>
      <c r="K7" s="339"/>
      <c r="L7" s="339"/>
      <c r="M7" s="339"/>
      <c r="N7" s="339"/>
      <c r="O7" s="339"/>
      <c r="P7" s="339"/>
      <c r="Q7" s="338"/>
    </row>
    <row r="8" customFormat="false" ht="41.1" hidden="false" customHeight="true" outlineLevel="0" collapsed="false">
      <c r="A8" s="352" t="s">
        <v>170</v>
      </c>
      <c r="B8" s="352"/>
      <c r="C8" s="352"/>
      <c r="D8" s="352"/>
      <c r="E8" s="352"/>
      <c r="F8" s="352"/>
      <c r="G8" s="353"/>
      <c r="H8" s="354"/>
      <c r="J8" s="355" t="n">
        <v>2</v>
      </c>
      <c r="K8" s="339"/>
      <c r="L8" s="339"/>
      <c r="M8" s="339"/>
      <c r="N8" s="339"/>
      <c r="O8" s="339"/>
      <c r="P8" s="339"/>
      <c r="Q8" s="338"/>
    </row>
    <row r="9" customFormat="false" ht="36" hidden="false" customHeight="true" outlineLevel="0" collapsed="false">
      <c r="A9" s="356" t="s">
        <v>171</v>
      </c>
      <c r="B9" s="356"/>
      <c r="C9" s="356"/>
      <c r="D9" s="356"/>
      <c r="E9" s="356"/>
      <c r="F9" s="356"/>
      <c r="G9" s="357"/>
      <c r="H9" s="358"/>
      <c r="J9" s="339"/>
      <c r="K9" s="339"/>
      <c r="L9" s="339"/>
      <c r="M9" s="339" t="n">
        <f aca="false">IF(G9="",M10,G9)</f>
        <v>0</v>
      </c>
      <c r="N9" s="339"/>
      <c r="O9" s="339"/>
      <c r="P9" s="339"/>
      <c r="Q9" s="338"/>
    </row>
    <row r="10" customFormat="false" ht="36" hidden="false" customHeight="true" outlineLevel="0" collapsed="false">
      <c r="A10" s="356" t="s">
        <v>172</v>
      </c>
      <c r="B10" s="356"/>
      <c r="C10" s="356"/>
      <c r="D10" s="356"/>
      <c r="E10" s="356"/>
      <c r="F10" s="356"/>
      <c r="G10" s="359" t="s">
        <v>17</v>
      </c>
      <c r="H10" s="360"/>
      <c r="J10" s="339"/>
      <c r="K10" s="339"/>
      <c r="L10" s="339"/>
      <c r="M10" s="339" t="n">
        <f aca="false">IF(G10="Soil Type",0,VLOOKUP(G10,M14:N20,2,0))</f>
        <v>0</v>
      </c>
      <c r="N10" s="339"/>
      <c r="O10" s="339"/>
      <c r="P10" s="339"/>
      <c r="Q10" s="338"/>
    </row>
    <row r="11" customFormat="false" ht="36" hidden="false" customHeight="true" outlineLevel="0" collapsed="false">
      <c r="A11" s="361" t="s">
        <v>173</v>
      </c>
      <c r="B11" s="361"/>
      <c r="C11" s="361"/>
      <c r="D11" s="361"/>
      <c r="E11" s="361"/>
      <c r="F11" s="361"/>
      <c r="G11" s="359"/>
      <c r="H11" s="362"/>
      <c r="J11" s="339"/>
      <c r="K11" s="339"/>
      <c r="L11" s="339"/>
      <c r="M11" s="339"/>
      <c r="N11" s="339"/>
      <c r="O11" s="339"/>
      <c r="P11" s="339"/>
      <c r="Q11" s="338"/>
    </row>
    <row r="12" customFormat="false" ht="36" hidden="false" customHeight="true" outlineLevel="0" collapsed="false">
      <c r="A12" s="361" t="s">
        <v>174</v>
      </c>
      <c r="B12" s="361"/>
      <c r="C12" s="361"/>
      <c r="D12" s="361"/>
      <c r="E12" s="361"/>
      <c r="F12" s="361"/>
      <c r="G12" s="359"/>
      <c r="H12" s="362"/>
      <c r="J12" s="339"/>
      <c r="K12" s="339"/>
      <c r="L12" s="339"/>
      <c r="M12" s="339"/>
      <c r="N12" s="339"/>
      <c r="O12" s="339"/>
      <c r="P12" s="339"/>
      <c r="Q12" s="338"/>
    </row>
    <row r="13" customFormat="false" ht="12.45" hidden="false" customHeight="true" outlineLevel="0" collapsed="false">
      <c r="A13" s="363"/>
      <c r="B13" s="363"/>
      <c r="C13" s="363"/>
      <c r="D13" s="363"/>
      <c r="E13" s="363"/>
      <c r="F13" s="363"/>
      <c r="G13" s="290" t="s">
        <v>110</v>
      </c>
      <c r="H13" s="364"/>
      <c r="J13" s="339"/>
      <c r="K13" s="339"/>
      <c r="L13" s="339"/>
      <c r="M13" s="339" t="s">
        <v>17</v>
      </c>
      <c r="N13" s="339"/>
      <c r="O13" s="339"/>
      <c r="P13" s="339"/>
      <c r="Q13" s="338"/>
    </row>
    <row r="14" customFormat="false" ht="10.5" hidden="false" customHeight="false" outlineLevel="0" collapsed="false">
      <c r="A14" s="365" t="s">
        <v>175</v>
      </c>
      <c r="J14" s="339"/>
      <c r="K14" s="339"/>
      <c r="L14" s="339"/>
      <c r="M14" s="339" t="s">
        <v>176</v>
      </c>
      <c r="N14" s="339" t="n">
        <v>1.6</v>
      </c>
      <c r="O14" s="339"/>
      <c r="P14" s="339"/>
      <c r="Q14" s="338"/>
    </row>
    <row r="15" customFormat="false" ht="10.5" hidden="false" customHeight="false" outlineLevel="0" collapsed="false">
      <c r="A15" s="366" t="s">
        <v>176</v>
      </c>
      <c r="B15" s="367" t="s">
        <v>177</v>
      </c>
      <c r="F15" s="368" t="s">
        <v>178</v>
      </c>
      <c r="G15" s="369" t="str">
        <f aca="false">IF(G10="Soil Type","",IF('Volume Calculator'!H6="Soil Type",0,IF(H15-(VLOOKUP('Volume Calculator'!H6,'No Edit'!G2:J5,4,0))&lt;=0,0,(H15-(VLOOKUP('Volume Calculator'!H6,'No Edit'!G2:J5,4,0)))*(80/100)*J16)))</f>
        <v/>
      </c>
      <c r="H15" s="370" t="str">
        <f aca="false">IF(M9=0,"",M9)</f>
        <v/>
      </c>
      <c r="J15" s="339" t="s">
        <v>179</v>
      </c>
      <c r="K15" s="339"/>
      <c r="L15" s="339"/>
      <c r="M15" s="339" t="s">
        <v>180</v>
      </c>
      <c r="N15" s="339" t="n">
        <v>1.4</v>
      </c>
      <c r="O15" s="339"/>
      <c r="P15" s="339"/>
      <c r="Q15" s="338"/>
    </row>
    <row r="16" customFormat="false" ht="10.5" hidden="false" customHeight="false" outlineLevel="0" collapsed="false">
      <c r="A16" s="371" t="s">
        <v>180</v>
      </c>
      <c r="B16" s="372" t="s">
        <v>181</v>
      </c>
      <c r="J16" s="339" t="n">
        <f aca="false">SUM(((G11/12)*G12*43560))</f>
        <v>0</v>
      </c>
      <c r="K16" s="339" t="s">
        <v>182</v>
      </c>
      <c r="L16" s="339"/>
      <c r="M16" s="339" t="s">
        <v>183</v>
      </c>
      <c r="N16" s="339" t="n">
        <v>1.4</v>
      </c>
      <c r="O16" s="339"/>
      <c r="P16" s="339"/>
      <c r="Q16" s="338"/>
    </row>
    <row r="17" customFormat="false" ht="11.3" hidden="false" customHeight="true" outlineLevel="0" collapsed="false">
      <c r="A17" s="371" t="s">
        <v>183</v>
      </c>
      <c r="B17" s="372" t="s">
        <v>181</v>
      </c>
      <c r="G17" s="373"/>
      <c r="H17" s="374"/>
      <c r="J17" s="339"/>
      <c r="K17" s="339"/>
      <c r="L17" s="339"/>
      <c r="M17" s="339" t="s">
        <v>184</v>
      </c>
      <c r="N17" s="339" t="n">
        <v>1.3</v>
      </c>
      <c r="O17" s="339"/>
      <c r="P17" s="339"/>
      <c r="Q17" s="338"/>
    </row>
    <row r="18" customFormat="false" ht="10.5" hidden="false" customHeight="false" outlineLevel="0" collapsed="false">
      <c r="A18" s="371" t="s">
        <v>184</v>
      </c>
      <c r="B18" s="372" t="s">
        <v>185</v>
      </c>
      <c r="G18" s="373"/>
      <c r="H18" s="374"/>
      <c r="J18" s="339"/>
      <c r="K18" s="339"/>
      <c r="L18" s="339"/>
      <c r="M18" s="339" t="s">
        <v>186</v>
      </c>
      <c r="N18" s="339" t="n">
        <v>1.1</v>
      </c>
      <c r="O18" s="339"/>
      <c r="P18" s="339"/>
      <c r="Q18" s="338"/>
    </row>
    <row r="19" customFormat="false" ht="10.5" hidden="false" customHeight="false" outlineLevel="0" collapsed="false">
      <c r="A19" s="371" t="s">
        <v>186</v>
      </c>
      <c r="B19" s="372" t="s">
        <v>187</v>
      </c>
      <c r="G19" s="373"/>
      <c r="H19" s="374"/>
      <c r="J19" s="339"/>
      <c r="K19" s="339"/>
      <c r="L19" s="339"/>
      <c r="M19" s="339" t="s">
        <v>188</v>
      </c>
      <c r="N19" s="339" t="n">
        <v>1.1</v>
      </c>
      <c r="O19" s="339"/>
      <c r="P19" s="339"/>
      <c r="Q19" s="338"/>
    </row>
    <row r="20" customFormat="false" ht="20.95" hidden="false" customHeight="false" outlineLevel="0" collapsed="false">
      <c r="A20" s="371" t="s">
        <v>188</v>
      </c>
      <c r="B20" s="372" t="s">
        <v>187</v>
      </c>
      <c r="G20" s="373"/>
      <c r="H20" s="374"/>
      <c r="J20" s="339"/>
      <c r="K20" s="339"/>
      <c r="L20" s="339"/>
      <c r="M20" s="339" t="s">
        <v>189</v>
      </c>
      <c r="N20" s="339" t="n">
        <v>1.1</v>
      </c>
      <c r="O20" s="339"/>
      <c r="P20" s="339"/>
      <c r="Q20" s="338"/>
    </row>
    <row r="21" customFormat="false" ht="10.5" hidden="false" customHeight="false" outlineLevel="0" collapsed="false">
      <c r="A21" s="375" t="s">
        <v>189</v>
      </c>
      <c r="B21" s="376" t="s">
        <v>187</v>
      </c>
      <c r="G21" s="373"/>
      <c r="H21" s="374"/>
      <c r="J21" s="339"/>
      <c r="K21" s="339"/>
      <c r="L21" s="339"/>
      <c r="M21" s="339"/>
      <c r="N21" s="339"/>
      <c r="O21" s="339"/>
      <c r="P21" s="339"/>
      <c r="Q21" s="338"/>
    </row>
    <row r="22" customFormat="false" ht="23.25" hidden="false" customHeight="true" outlineLevel="0" collapsed="false">
      <c r="A22" s="377" t="s">
        <v>190</v>
      </c>
      <c r="B22" s="377"/>
      <c r="G22" s="373"/>
      <c r="H22" s="374"/>
      <c r="J22" s="339"/>
      <c r="K22" s="339"/>
      <c r="L22" s="339"/>
      <c r="M22" s="339"/>
      <c r="N22" s="339"/>
      <c r="O22" s="339"/>
      <c r="P22" s="339"/>
      <c r="Q22" s="338"/>
    </row>
    <row r="23" customFormat="false" ht="10.5" hidden="false" customHeight="false" outlineLevel="0" collapsed="false">
      <c r="A23" s="378" t="s">
        <v>191</v>
      </c>
      <c r="G23" s="373"/>
      <c r="H23" s="374"/>
      <c r="J23" s="339"/>
      <c r="K23" s="339"/>
      <c r="L23" s="339"/>
      <c r="M23" s="339"/>
      <c r="N23" s="339"/>
      <c r="O23" s="339"/>
      <c r="P23" s="339"/>
      <c r="Q23" s="338"/>
    </row>
    <row r="24" customFormat="false" ht="10.5" hidden="false" customHeight="false" outlineLevel="0" collapsed="false">
      <c r="K24" s="339"/>
      <c r="L24" s="339"/>
      <c r="M24" s="339"/>
      <c r="N24" s="339"/>
      <c r="O24" s="339"/>
      <c r="P24" s="339"/>
      <c r="Q24" s="338"/>
    </row>
    <row r="25" customFormat="false" ht="10.5" hidden="false" customHeight="false" outlineLevel="0" collapsed="false">
      <c r="A25" s="338" t="s">
        <v>192</v>
      </c>
      <c r="C25" s="378" t="s">
        <v>193</v>
      </c>
      <c r="K25" s="339"/>
      <c r="L25" s="339"/>
      <c r="M25" s="339"/>
      <c r="N25" s="339"/>
      <c r="O25" s="339"/>
      <c r="P25" s="339"/>
      <c r="Q25" s="338"/>
    </row>
    <row r="26" customFormat="false" ht="12.45" hidden="false" customHeight="false" outlineLevel="0" collapsed="false">
      <c r="A26" s="379" t="s">
        <v>194</v>
      </c>
    </row>
  </sheetData>
  <mergeCells count="10">
    <mergeCell ref="A2:G2"/>
    <mergeCell ref="A6:F6"/>
    <mergeCell ref="A7:F7"/>
    <mergeCell ref="A8:F8"/>
    <mergeCell ref="A9:F9"/>
    <mergeCell ref="A10:F10"/>
    <mergeCell ref="A11:F11"/>
    <mergeCell ref="A12:F12"/>
    <mergeCell ref="A13:F13"/>
    <mergeCell ref="A22:B22"/>
  </mergeCells>
  <dataValidations count="1">
    <dataValidation allowBlank="true" errorStyle="stop" operator="between" showDropDown="false" showErrorMessage="true" showInputMessage="false" sqref="G10:H10" type="list">
      <formula1>Soil3</formula1>
      <formula2>0</formula2>
    </dataValidation>
  </dataValidations>
  <hyperlinks>
    <hyperlink ref="G13" location="'Volume Calculator'!A1" display="Return to Calculator"/>
    <hyperlink ref="A23" r:id="rId1" display="http://soils.usda.gov/sqi/management/files/sq_utn_2.pdf"/>
    <hyperlink ref="C25" r:id="rId2" display="http://www.globe.gov/sda/tg/pardensity.pdf"/>
    <hyperlink ref="A26" r:id="rId3" display="http://www.globe.gov/tctg/bulkden.pdf?sectionID=9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false" showOutlineSymbols="true" defaultGridColor="true" view="normal" topLeftCell="E1" colorId="64" zoomScale="57" zoomScaleNormal="57" zoomScalePageLayoutView="100" workbookViewId="0">
      <selection pane="topLeft" activeCell="J1" activeCellId="0" sqref="J1"/>
    </sheetView>
  </sheetViews>
  <sheetFormatPr defaultColWidth="9.12109375" defaultRowHeight="20.3" zeroHeight="false" outlineLevelRow="0" outlineLevelCol="0"/>
  <cols>
    <col collapsed="false" customWidth="true" hidden="false" outlineLevel="0" max="1" min="1" style="380" width="80.37"/>
    <col collapsed="false" customWidth="true" hidden="false" outlineLevel="0" max="8" min="2" style="380" width="33.37"/>
    <col collapsed="false" customWidth="true" hidden="false" outlineLevel="0" max="9" min="9" style="380" width="34.86"/>
    <col collapsed="false" customWidth="true" hidden="false" outlineLevel="0" max="10" min="10" style="381" width="33.37"/>
    <col collapsed="false" customWidth="true" hidden="false" outlineLevel="0" max="11" min="11" style="381" width="49.24"/>
    <col collapsed="false" customWidth="true" hidden="false" outlineLevel="0" max="14" min="12" style="381" width="33.37"/>
    <col collapsed="false" customWidth="false" hidden="false" outlineLevel="0" max="257" min="15" style="381" width="9.12"/>
  </cols>
  <sheetData>
    <row r="1" customFormat="false" ht="25.55" hidden="false" customHeight="true" outlineLevel="0" collapsed="false">
      <c r="A1" s="382" t="s">
        <v>195</v>
      </c>
      <c r="B1" s="383" t="s">
        <v>196</v>
      </c>
      <c r="C1" s="383"/>
      <c r="D1" s="383"/>
      <c r="E1" s="384"/>
      <c r="G1" s="380" t="s">
        <v>17</v>
      </c>
      <c r="J1" s="381" t="s">
        <v>197</v>
      </c>
      <c r="N1" s="385" t="s">
        <v>198</v>
      </c>
      <c r="O1" s="386" t="s">
        <v>199</v>
      </c>
      <c r="P1" s="386"/>
      <c r="Q1" s="386"/>
      <c r="R1" s="386"/>
      <c r="S1" s="386"/>
      <c r="T1" s="386"/>
    </row>
    <row r="2" customFormat="false" ht="20.3" hidden="false" customHeight="true" outlineLevel="0" collapsed="false">
      <c r="A2" s="387" t="s">
        <v>22</v>
      </c>
      <c r="B2" s="388" t="s">
        <v>200</v>
      </c>
      <c r="C2" s="388" t="s">
        <v>201</v>
      </c>
      <c r="D2" s="388" t="s">
        <v>202</v>
      </c>
      <c r="E2" s="389" t="s">
        <v>203</v>
      </c>
      <c r="G2" s="380" t="s">
        <v>204</v>
      </c>
      <c r="H2" s="380" t="n">
        <v>1</v>
      </c>
      <c r="I2" s="380" t="s">
        <v>205</v>
      </c>
      <c r="J2" s="381" t="n">
        <v>1.6</v>
      </c>
      <c r="L2" s="390" t="s">
        <v>8</v>
      </c>
      <c r="M2" s="391" t="s">
        <v>10</v>
      </c>
      <c r="N2" s="392" t="n">
        <v>0</v>
      </c>
      <c r="O2" s="386"/>
      <c r="P2" s="386"/>
      <c r="Q2" s="386"/>
      <c r="R2" s="386"/>
      <c r="S2" s="386"/>
      <c r="T2" s="386"/>
    </row>
    <row r="3" customFormat="false" ht="20.3" hidden="false" customHeight="true" outlineLevel="0" collapsed="false">
      <c r="A3" s="393" t="s">
        <v>206</v>
      </c>
      <c r="B3" s="388" t="n">
        <v>68</v>
      </c>
      <c r="C3" s="388" t="n">
        <v>79</v>
      </c>
      <c r="D3" s="388" t="n">
        <v>86</v>
      </c>
      <c r="E3" s="389" t="n">
        <v>89</v>
      </c>
      <c r="G3" s="380" t="s">
        <v>207</v>
      </c>
      <c r="H3" s="380" t="n">
        <v>2</v>
      </c>
      <c r="I3" s="380" t="s">
        <v>208</v>
      </c>
      <c r="J3" s="381" t="n">
        <v>1.4</v>
      </c>
      <c r="L3" s="390" t="s">
        <v>209</v>
      </c>
      <c r="M3" s="394" t="s">
        <v>210</v>
      </c>
      <c r="N3" s="392" t="n">
        <v>0.78</v>
      </c>
      <c r="O3" s="386"/>
      <c r="P3" s="386"/>
      <c r="Q3" s="386"/>
      <c r="R3" s="386"/>
      <c r="S3" s="386"/>
      <c r="T3" s="386"/>
    </row>
    <row r="4" customFormat="false" ht="20.3" hidden="false" customHeight="true" outlineLevel="0" collapsed="false">
      <c r="A4" s="393" t="s">
        <v>211</v>
      </c>
      <c r="B4" s="388" t="n">
        <v>49</v>
      </c>
      <c r="C4" s="388" t="n">
        <v>69</v>
      </c>
      <c r="D4" s="388" t="n">
        <v>79</v>
      </c>
      <c r="E4" s="389" t="n">
        <v>84</v>
      </c>
      <c r="G4" s="380" t="s">
        <v>212</v>
      </c>
      <c r="H4" s="380" t="n">
        <v>3</v>
      </c>
      <c r="I4" s="380" t="s">
        <v>213</v>
      </c>
      <c r="J4" s="381" t="n">
        <v>1.3</v>
      </c>
      <c r="L4" s="390" t="s">
        <v>209</v>
      </c>
      <c r="M4" s="394" t="s">
        <v>214</v>
      </c>
      <c r="N4" s="392" t="n">
        <v>0.86</v>
      </c>
      <c r="O4" s="386"/>
      <c r="P4" s="386"/>
      <c r="Q4" s="386"/>
      <c r="R4" s="386"/>
      <c r="S4" s="386"/>
      <c r="T4" s="386"/>
    </row>
    <row r="5" customFormat="false" ht="20.3" hidden="false" customHeight="true" outlineLevel="0" collapsed="false">
      <c r="A5" s="393" t="s">
        <v>215</v>
      </c>
      <c r="B5" s="388" t="n">
        <v>39</v>
      </c>
      <c r="C5" s="388" t="n">
        <v>61</v>
      </c>
      <c r="D5" s="388" t="n">
        <v>74</v>
      </c>
      <c r="E5" s="389" t="n">
        <v>80</v>
      </c>
      <c r="G5" s="380" t="s">
        <v>216</v>
      </c>
      <c r="H5" s="380" t="n">
        <v>4</v>
      </c>
      <c r="I5" s="380" t="s">
        <v>217</v>
      </c>
      <c r="J5" s="381" t="n">
        <v>1.1</v>
      </c>
      <c r="L5" s="390" t="s">
        <v>209</v>
      </c>
      <c r="M5" s="394" t="s">
        <v>218</v>
      </c>
      <c r="N5" s="392" t="n">
        <v>0.59</v>
      </c>
      <c r="O5" s="386"/>
      <c r="P5" s="386"/>
      <c r="Q5" s="386"/>
      <c r="R5" s="386"/>
      <c r="S5" s="386"/>
      <c r="T5" s="386"/>
    </row>
    <row r="6" customFormat="false" ht="20.3" hidden="false" customHeight="true" outlineLevel="0" collapsed="false">
      <c r="A6" s="393" t="s">
        <v>219</v>
      </c>
      <c r="B6" s="388" t="n">
        <v>63</v>
      </c>
      <c r="C6" s="388" t="n">
        <v>77</v>
      </c>
      <c r="D6" s="388" t="n">
        <v>85</v>
      </c>
      <c r="E6" s="389" t="n">
        <v>88</v>
      </c>
      <c r="L6" s="390" t="s">
        <v>209</v>
      </c>
      <c r="M6" s="394" t="s">
        <v>220</v>
      </c>
      <c r="N6" s="392" t="n">
        <v>0.72</v>
      </c>
      <c r="O6" s="386"/>
      <c r="P6" s="386"/>
      <c r="Q6" s="386"/>
      <c r="R6" s="386"/>
      <c r="S6" s="386"/>
      <c r="T6" s="386"/>
    </row>
    <row r="7" customFormat="false" ht="20.3" hidden="false" customHeight="true" outlineLevel="0" collapsed="false">
      <c r="A7" s="393" t="s">
        <v>221</v>
      </c>
      <c r="B7" s="388" t="n">
        <v>77</v>
      </c>
      <c r="C7" s="388" t="n">
        <v>86</v>
      </c>
      <c r="D7" s="388" t="n">
        <v>91</v>
      </c>
      <c r="E7" s="389" t="n">
        <v>94</v>
      </c>
      <c r="L7" s="390" t="s">
        <v>222</v>
      </c>
      <c r="M7" s="394" t="s">
        <v>223</v>
      </c>
      <c r="N7" s="392" t="n">
        <v>0.62</v>
      </c>
      <c r="O7" s="386"/>
      <c r="P7" s="386"/>
      <c r="Q7" s="386"/>
      <c r="R7" s="386"/>
      <c r="S7" s="386"/>
      <c r="T7" s="386"/>
    </row>
    <row r="8" customFormat="false" ht="23.6" hidden="false" customHeight="false" outlineLevel="0" collapsed="false">
      <c r="A8" s="393" t="s">
        <v>224</v>
      </c>
      <c r="B8" s="388" t="n">
        <v>76</v>
      </c>
      <c r="C8" s="388" t="n">
        <v>85</v>
      </c>
      <c r="D8" s="388" t="n">
        <v>90</v>
      </c>
      <c r="E8" s="389" t="n">
        <v>93</v>
      </c>
      <c r="L8" s="390" t="s">
        <v>225</v>
      </c>
      <c r="M8" s="394" t="s">
        <v>226</v>
      </c>
      <c r="N8" s="392" t="n">
        <v>1.18</v>
      </c>
    </row>
    <row r="9" customFormat="false" ht="23.6" hidden="false" customHeight="false" outlineLevel="0" collapsed="false">
      <c r="A9" s="393" t="s">
        <v>227</v>
      </c>
      <c r="B9" s="388" t="n">
        <v>74</v>
      </c>
      <c r="C9" s="388" t="n">
        <v>83</v>
      </c>
      <c r="D9" s="388" t="n">
        <v>88</v>
      </c>
      <c r="E9" s="389" t="n">
        <v>90</v>
      </c>
      <c r="L9" s="390" t="s">
        <v>225</v>
      </c>
      <c r="M9" s="394" t="s">
        <v>228</v>
      </c>
      <c r="N9" s="392" t="n">
        <v>1.31</v>
      </c>
    </row>
    <row r="10" customFormat="false" ht="23.6" hidden="false" customHeight="false" outlineLevel="0" collapsed="false">
      <c r="A10" s="393" t="s">
        <v>229</v>
      </c>
      <c r="B10" s="388" t="n">
        <v>68</v>
      </c>
      <c r="C10" s="388" t="n">
        <v>79</v>
      </c>
      <c r="D10" s="388" t="n">
        <v>86</v>
      </c>
      <c r="E10" s="389" t="n">
        <v>89</v>
      </c>
      <c r="L10" s="390" t="s">
        <v>230</v>
      </c>
      <c r="M10" s="394" t="s">
        <v>231</v>
      </c>
      <c r="N10" s="392" t="n">
        <v>1.75</v>
      </c>
    </row>
    <row r="11" customFormat="false" ht="23.6" hidden="false" customHeight="false" outlineLevel="0" collapsed="false">
      <c r="A11" s="393" t="s">
        <v>232</v>
      </c>
      <c r="B11" s="388" t="n">
        <v>49</v>
      </c>
      <c r="C11" s="388" t="n">
        <v>69</v>
      </c>
      <c r="D11" s="388" t="n">
        <v>79</v>
      </c>
      <c r="E11" s="389" t="n">
        <v>84</v>
      </c>
      <c r="L11" s="390" t="s">
        <v>230</v>
      </c>
      <c r="M11" s="394" t="s">
        <v>233</v>
      </c>
      <c r="N11" s="392" t="n">
        <v>0.8</v>
      </c>
    </row>
    <row r="12" customFormat="false" ht="23.6" hidden="false" customHeight="false" outlineLevel="0" collapsed="false">
      <c r="A12" s="393" t="s">
        <v>234</v>
      </c>
      <c r="B12" s="388" t="n">
        <v>39</v>
      </c>
      <c r="C12" s="388" t="n">
        <v>61</v>
      </c>
      <c r="D12" s="388" t="n">
        <v>74</v>
      </c>
      <c r="E12" s="389" t="n">
        <v>80</v>
      </c>
      <c r="L12" s="390" t="s">
        <v>230</v>
      </c>
      <c r="M12" s="394" t="s">
        <v>235</v>
      </c>
      <c r="N12" s="392" t="n">
        <v>0.89</v>
      </c>
    </row>
    <row r="13" customFormat="false" ht="23.6" hidden="false" customHeight="false" outlineLevel="0" collapsed="false">
      <c r="A13" s="393" t="s">
        <v>236</v>
      </c>
      <c r="B13" s="388" t="n">
        <v>30</v>
      </c>
      <c r="C13" s="388" t="n">
        <v>58</v>
      </c>
      <c r="D13" s="388" t="n">
        <v>71</v>
      </c>
      <c r="E13" s="389" t="n">
        <v>78</v>
      </c>
      <c r="L13" s="390" t="s">
        <v>230</v>
      </c>
      <c r="M13" s="394" t="s">
        <v>237</v>
      </c>
      <c r="N13" s="392" t="n">
        <v>1.82</v>
      </c>
    </row>
    <row r="14" customFormat="false" ht="23.6" hidden="false" customHeight="false" outlineLevel="0" collapsed="false">
      <c r="A14" s="393" t="s">
        <v>238</v>
      </c>
      <c r="B14" s="388" t="n">
        <v>57</v>
      </c>
      <c r="C14" s="388" t="n">
        <v>73</v>
      </c>
      <c r="D14" s="388" t="n">
        <v>82</v>
      </c>
      <c r="E14" s="389" t="n">
        <v>86</v>
      </c>
      <c r="L14" s="390" t="s">
        <v>239</v>
      </c>
      <c r="M14" s="394" t="s">
        <v>240</v>
      </c>
      <c r="N14" s="392" t="n">
        <v>1.43</v>
      </c>
    </row>
    <row r="15" customFormat="false" ht="23.6" hidden="false" customHeight="false" outlineLevel="0" collapsed="false">
      <c r="A15" s="393" t="s">
        <v>241</v>
      </c>
      <c r="B15" s="388" t="n">
        <v>35</v>
      </c>
      <c r="C15" s="388" t="n">
        <v>56</v>
      </c>
      <c r="D15" s="388" t="n">
        <v>70</v>
      </c>
      <c r="E15" s="389" t="n">
        <v>77</v>
      </c>
      <c r="L15" s="390" t="s">
        <v>239</v>
      </c>
      <c r="M15" s="394" t="s">
        <v>242</v>
      </c>
      <c r="N15" s="392" t="n">
        <v>0.77</v>
      </c>
    </row>
    <row r="16" customFormat="false" ht="23.6" hidden="false" customHeight="false" outlineLevel="0" collapsed="false">
      <c r="A16" s="393" t="s">
        <v>243</v>
      </c>
      <c r="B16" s="388" t="n">
        <v>30</v>
      </c>
      <c r="C16" s="388" t="n">
        <v>48</v>
      </c>
      <c r="D16" s="388" t="n">
        <v>65</v>
      </c>
      <c r="E16" s="389" t="n">
        <v>73</v>
      </c>
      <c r="L16" s="390" t="s">
        <v>244</v>
      </c>
      <c r="M16" s="394" t="s">
        <v>245</v>
      </c>
      <c r="N16" s="392" t="n">
        <v>0.64</v>
      </c>
    </row>
    <row r="17" customFormat="false" ht="23.6" hidden="false" customHeight="false" outlineLevel="0" collapsed="false">
      <c r="A17" s="393" t="s">
        <v>246</v>
      </c>
      <c r="B17" s="388" t="n">
        <v>57</v>
      </c>
      <c r="C17" s="388" t="n">
        <v>73</v>
      </c>
      <c r="D17" s="388" t="n">
        <v>82</v>
      </c>
      <c r="E17" s="389" t="n">
        <v>86</v>
      </c>
      <c r="L17" s="390" t="s">
        <v>247</v>
      </c>
      <c r="M17" s="394" t="s">
        <v>248</v>
      </c>
      <c r="N17" s="392" t="n">
        <v>0.69</v>
      </c>
    </row>
    <row r="18" customFormat="false" ht="23.6" hidden="false" customHeight="false" outlineLevel="0" collapsed="false">
      <c r="A18" s="393" t="s">
        <v>249</v>
      </c>
      <c r="B18" s="388" t="n">
        <v>43</v>
      </c>
      <c r="C18" s="388" t="n">
        <v>65</v>
      </c>
      <c r="D18" s="388" t="n">
        <v>76</v>
      </c>
      <c r="E18" s="389" t="n">
        <v>82</v>
      </c>
      <c r="L18" s="390" t="s">
        <v>247</v>
      </c>
      <c r="M18" s="394" t="s">
        <v>250</v>
      </c>
      <c r="N18" s="392" t="n">
        <v>0.83</v>
      </c>
    </row>
    <row r="19" customFormat="false" ht="23.6" hidden="false" customHeight="false" outlineLevel="0" collapsed="false">
      <c r="A19" s="393" t="s">
        <v>251</v>
      </c>
      <c r="B19" s="388" t="n">
        <v>32</v>
      </c>
      <c r="C19" s="388" t="n">
        <v>58</v>
      </c>
      <c r="D19" s="388" t="n">
        <v>72</v>
      </c>
      <c r="E19" s="389" t="n">
        <v>79</v>
      </c>
      <c r="L19" s="390" t="s">
        <v>247</v>
      </c>
      <c r="M19" s="394" t="s">
        <v>252</v>
      </c>
      <c r="N19" s="392" t="n">
        <v>0.67</v>
      </c>
    </row>
    <row r="20" customFormat="false" ht="23.6" hidden="false" customHeight="false" outlineLevel="0" collapsed="false">
      <c r="A20" s="393" t="s">
        <v>253</v>
      </c>
      <c r="B20" s="388" t="n">
        <v>45</v>
      </c>
      <c r="C20" s="388" t="n">
        <v>66</v>
      </c>
      <c r="D20" s="388" t="n">
        <v>77</v>
      </c>
      <c r="E20" s="389" t="n">
        <v>83</v>
      </c>
      <c r="L20" s="390" t="s">
        <v>254</v>
      </c>
      <c r="M20" s="394" t="s">
        <v>255</v>
      </c>
      <c r="N20" s="392" t="n">
        <v>1.13</v>
      </c>
    </row>
    <row r="21" customFormat="false" ht="23.6" hidden="false" customHeight="false" outlineLevel="0" collapsed="false">
      <c r="A21" s="393" t="s">
        <v>256</v>
      </c>
      <c r="B21" s="388" t="n">
        <v>36</v>
      </c>
      <c r="C21" s="388" t="n">
        <v>60</v>
      </c>
      <c r="D21" s="388" t="n">
        <v>73</v>
      </c>
      <c r="E21" s="389" t="n">
        <v>79</v>
      </c>
      <c r="L21" s="390" t="s">
        <v>254</v>
      </c>
      <c r="M21" s="394" t="s">
        <v>257</v>
      </c>
      <c r="N21" s="392" t="n">
        <v>1.36</v>
      </c>
    </row>
    <row r="22" customFormat="false" ht="23.6" hidden="false" customHeight="false" outlineLevel="0" collapsed="false">
      <c r="A22" s="393" t="s">
        <v>258</v>
      </c>
      <c r="B22" s="388" t="n">
        <v>30</v>
      </c>
      <c r="C22" s="388" t="n">
        <v>55</v>
      </c>
      <c r="D22" s="388" t="n">
        <v>70</v>
      </c>
      <c r="E22" s="389" t="n">
        <v>77</v>
      </c>
      <c r="L22" s="390" t="s">
        <v>259</v>
      </c>
      <c r="M22" s="394" t="s">
        <v>260</v>
      </c>
      <c r="N22" s="392" t="n">
        <v>1.6</v>
      </c>
    </row>
    <row r="23" customFormat="false" ht="20.3" hidden="false" customHeight="false" outlineLevel="0" collapsed="false">
      <c r="A23" s="395" t="s">
        <v>261</v>
      </c>
      <c r="B23" s="396"/>
      <c r="C23" s="396"/>
      <c r="D23" s="396"/>
      <c r="E23" s="397"/>
      <c r="L23" s="390" t="s">
        <v>259</v>
      </c>
      <c r="M23" s="394" t="s">
        <v>262</v>
      </c>
      <c r="N23" s="392" t="n">
        <v>1.59</v>
      </c>
    </row>
    <row r="24" customFormat="false" ht="20.95" hidden="false" customHeight="false" outlineLevel="0" collapsed="false">
      <c r="A24" s="398"/>
      <c r="B24" s="399"/>
      <c r="C24" s="399"/>
      <c r="D24" s="399"/>
      <c r="E24" s="400"/>
      <c r="L24" s="390" t="s">
        <v>259</v>
      </c>
      <c r="M24" s="394" t="s">
        <v>263</v>
      </c>
      <c r="N24" s="392" t="n">
        <v>1.16</v>
      </c>
    </row>
    <row r="25" customFormat="false" ht="20.3" hidden="false" customHeight="false" outlineLevel="0" collapsed="false">
      <c r="L25" s="390" t="s">
        <v>259</v>
      </c>
      <c r="M25" s="394" t="s">
        <v>264</v>
      </c>
      <c r="N25" s="392" t="n">
        <v>1.1</v>
      </c>
    </row>
    <row r="26" customFormat="false" ht="20.95" hidden="false" customHeight="false" outlineLevel="0" collapsed="false">
      <c r="L26" s="390" t="s">
        <v>259</v>
      </c>
      <c r="M26" s="394" t="s">
        <v>265</v>
      </c>
      <c r="N26" s="392" t="n">
        <v>1.3</v>
      </c>
    </row>
    <row r="27" customFormat="false" ht="22.95" hidden="false" customHeight="false" outlineLevel="0" collapsed="false">
      <c r="A27" s="382" t="s">
        <v>8</v>
      </c>
      <c r="B27" s="401"/>
      <c r="C27" s="401"/>
      <c r="D27" s="384"/>
      <c r="L27" s="390" t="s">
        <v>266</v>
      </c>
      <c r="M27" s="394" t="s">
        <v>267</v>
      </c>
      <c r="N27" s="392" t="n">
        <v>1.14</v>
      </c>
    </row>
    <row r="28" customFormat="false" ht="22.95" hidden="false" customHeight="false" outlineLevel="0" collapsed="false">
      <c r="A28" s="402" t="s">
        <v>209</v>
      </c>
      <c r="B28" s="403" t="n">
        <v>0.1</v>
      </c>
      <c r="C28" s="403" t="n">
        <v>0.74</v>
      </c>
      <c r="D28" s="389"/>
      <c r="L28" s="390" t="s">
        <v>266</v>
      </c>
      <c r="M28" s="394" t="s">
        <v>268</v>
      </c>
      <c r="N28" s="392" t="n">
        <v>0.4</v>
      </c>
    </row>
    <row r="29" customFormat="false" ht="22.95" hidden="false" customHeight="false" outlineLevel="0" collapsed="false">
      <c r="A29" s="402" t="s">
        <v>222</v>
      </c>
      <c r="B29" s="403" t="n">
        <v>0.1</v>
      </c>
      <c r="C29" s="403" t="n">
        <v>0.62</v>
      </c>
      <c r="D29" s="389"/>
      <c r="L29" s="390" t="s">
        <v>266</v>
      </c>
      <c r="M29" s="394" t="s">
        <v>269</v>
      </c>
      <c r="N29" s="392" t="n">
        <v>0.79</v>
      </c>
    </row>
    <row r="30" customFormat="false" ht="22.95" hidden="false" customHeight="false" outlineLevel="0" collapsed="false">
      <c r="A30" s="402" t="s">
        <v>225</v>
      </c>
      <c r="B30" s="403" t="n">
        <v>0.12</v>
      </c>
      <c r="C30" s="403" t="n">
        <v>0.78</v>
      </c>
      <c r="D30" s="389"/>
      <c r="L30" s="390" t="s">
        <v>266</v>
      </c>
      <c r="M30" s="394" t="s">
        <v>270</v>
      </c>
      <c r="N30" s="392" t="n">
        <v>0.49</v>
      </c>
    </row>
    <row r="31" customFormat="false" ht="22.95" hidden="false" customHeight="false" outlineLevel="0" collapsed="false">
      <c r="A31" s="402" t="s">
        <v>230</v>
      </c>
      <c r="B31" s="403" t="n">
        <v>0.15</v>
      </c>
      <c r="C31" s="403" t="n">
        <v>1.32</v>
      </c>
      <c r="D31" s="389"/>
      <c r="L31" s="390" t="s">
        <v>266</v>
      </c>
      <c r="M31" s="394" t="s">
        <v>271</v>
      </c>
      <c r="N31" s="392" t="n">
        <v>1.29839706420898</v>
      </c>
    </row>
    <row r="32" customFormat="false" ht="22.95" hidden="false" customHeight="false" outlineLevel="0" collapsed="false">
      <c r="A32" s="402" t="s">
        <v>239</v>
      </c>
      <c r="B32" s="403" t="n">
        <v>0.12</v>
      </c>
      <c r="C32" s="403" t="n">
        <v>1.1</v>
      </c>
      <c r="D32" s="389"/>
      <c r="L32" s="390" t="s">
        <v>272</v>
      </c>
      <c r="M32" s="394" t="s">
        <v>273</v>
      </c>
      <c r="N32" s="392" t="n">
        <v>0.75</v>
      </c>
    </row>
    <row r="33" customFormat="false" ht="22.95" hidden="false" customHeight="false" outlineLevel="0" collapsed="false">
      <c r="A33" s="402" t="s">
        <v>244</v>
      </c>
      <c r="B33" s="403" t="n">
        <v>0.09</v>
      </c>
      <c r="C33" s="403" t="n">
        <v>0.64</v>
      </c>
      <c r="D33" s="389"/>
      <c r="L33" s="390" t="s">
        <v>274</v>
      </c>
      <c r="M33" s="394" t="s">
        <v>275</v>
      </c>
      <c r="N33" s="392" t="n">
        <v>0.65</v>
      </c>
    </row>
    <row r="34" customFormat="false" ht="22.95" hidden="false" customHeight="false" outlineLevel="0" collapsed="false">
      <c r="A34" s="402" t="s">
        <v>247</v>
      </c>
      <c r="B34" s="403" t="n">
        <v>0.1</v>
      </c>
      <c r="C34" s="403" t="n">
        <v>0.73</v>
      </c>
      <c r="D34" s="389"/>
      <c r="L34" s="390" t="s">
        <v>274</v>
      </c>
      <c r="M34" s="394" t="s">
        <v>276</v>
      </c>
      <c r="N34" s="392" t="n">
        <v>1.16</v>
      </c>
    </row>
    <row r="35" customFormat="false" ht="22.95" hidden="false" customHeight="false" outlineLevel="0" collapsed="false">
      <c r="A35" s="402" t="s">
        <v>254</v>
      </c>
      <c r="B35" s="403" t="n">
        <v>0.16</v>
      </c>
      <c r="C35" s="403" t="n">
        <v>1.24</v>
      </c>
      <c r="D35" s="389"/>
      <c r="L35" s="390" t="s">
        <v>274</v>
      </c>
      <c r="M35" s="394" t="s">
        <v>277</v>
      </c>
      <c r="N35" s="392" t="n">
        <v>1.29</v>
      </c>
    </row>
    <row r="36" customFormat="false" ht="22.95" hidden="false" customHeight="false" outlineLevel="0" collapsed="false">
      <c r="A36" s="402" t="s">
        <v>259</v>
      </c>
      <c r="B36" s="403" t="n">
        <v>0.14</v>
      </c>
      <c r="C36" s="403" t="n">
        <v>1.24</v>
      </c>
      <c r="D36" s="389"/>
      <c r="L36" s="390" t="s">
        <v>274</v>
      </c>
      <c r="M36" s="394" t="s">
        <v>278</v>
      </c>
      <c r="N36" s="392" t="n">
        <v>1.23</v>
      </c>
    </row>
    <row r="37" customFormat="false" ht="22.95" hidden="false" customHeight="false" outlineLevel="0" collapsed="false">
      <c r="A37" s="402" t="s">
        <v>266</v>
      </c>
      <c r="B37" s="403" t="n">
        <v>0.13</v>
      </c>
      <c r="C37" s="403" t="n">
        <v>0.82</v>
      </c>
      <c r="D37" s="389"/>
      <c r="L37" s="390" t="s">
        <v>279</v>
      </c>
      <c r="M37" s="394" t="s">
        <v>280</v>
      </c>
      <c r="N37" s="392" t="n">
        <v>0.41</v>
      </c>
    </row>
    <row r="38" customFormat="false" ht="22.95" hidden="false" customHeight="false" outlineLevel="0" collapsed="false">
      <c r="A38" s="402" t="s">
        <v>272</v>
      </c>
      <c r="B38" s="403" t="n">
        <v>0.1</v>
      </c>
      <c r="C38" s="403" t="n">
        <v>0.75</v>
      </c>
      <c r="D38" s="389"/>
      <c r="L38" s="390" t="s">
        <v>281</v>
      </c>
      <c r="M38" s="394" t="s">
        <v>282</v>
      </c>
      <c r="N38" s="392" t="n">
        <v>0.34041690826416</v>
      </c>
    </row>
    <row r="39" customFormat="false" ht="22.95" hidden="false" customHeight="false" outlineLevel="0" collapsed="false">
      <c r="A39" s="402" t="s">
        <v>274</v>
      </c>
      <c r="B39" s="403" t="n">
        <v>0.12</v>
      </c>
      <c r="C39" s="403" t="n">
        <v>1.08</v>
      </c>
      <c r="D39" s="389"/>
      <c r="L39" s="390" t="s">
        <v>281</v>
      </c>
      <c r="M39" s="394" t="s">
        <v>283</v>
      </c>
      <c r="N39" s="392" t="n">
        <v>0.5</v>
      </c>
    </row>
    <row r="40" customFormat="false" ht="22.95" hidden="false" customHeight="false" outlineLevel="0" collapsed="false">
      <c r="A40" s="402" t="s">
        <v>279</v>
      </c>
      <c r="B40" s="403" t="n">
        <v>0.1</v>
      </c>
      <c r="C40" s="403" t="n">
        <v>0.41</v>
      </c>
      <c r="D40" s="389"/>
      <c r="L40" s="390" t="s">
        <v>284</v>
      </c>
      <c r="M40" s="394" t="s">
        <v>285</v>
      </c>
      <c r="N40" s="392" t="n">
        <v>0.33</v>
      </c>
    </row>
    <row r="41" customFormat="false" ht="22.95" hidden="false" customHeight="false" outlineLevel="0" collapsed="false">
      <c r="A41" s="402" t="s">
        <v>281</v>
      </c>
      <c r="B41" s="403" t="n">
        <v>0.09</v>
      </c>
      <c r="C41" s="403" t="n">
        <v>0.42</v>
      </c>
      <c r="D41" s="389"/>
      <c r="L41" s="390" t="s">
        <v>284</v>
      </c>
      <c r="M41" s="394" t="s">
        <v>286</v>
      </c>
      <c r="N41" s="392" t="n">
        <v>0.44</v>
      </c>
    </row>
    <row r="42" customFormat="false" ht="22.95" hidden="false" customHeight="false" outlineLevel="0" collapsed="false">
      <c r="A42" s="402" t="s">
        <v>284</v>
      </c>
      <c r="B42" s="403" t="n">
        <v>0.09</v>
      </c>
      <c r="C42" s="403" t="n">
        <v>0.48</v>
      </c>
      <c r="D42" s="389"/>
      <c r="L42" s="390" t="s">
        <v>284</v>
      </c>
      <c r="M42" s="394" t="s">
        <v>287</v>
      </c>
      <c r="N42" s="392" t="n">
        <v>0.87</v>
      </c>
    </row>
    <row r="43" customFormat="false" ht="22.95" hidden="false" customHeight="false" outlineLevel="0" collapsed="false">
      <c r="A43" s="402" t="s">
        <v>288</v>
      </c>
      <c r="B43" s="403" t="n">
        <v>0.1</v>
      </c>
      <c r="C43" s="403" t="n">
        <v>0.4</v>
      </c>
      <c r="D43" s="389"/>
      <c r="L43" s="390" t="s">
        <v>284</v>
      </c>
      <c r="M43" s="394" t="s">
        <v>289</v>
      </c>
      <c r="N43" s="392" t="n">
        <v>0.36</v>
      </c>
    </row>
    <row r="44" customFormat="false" ht="22.95" hidden="false" customHeight="false" outlineLevel="0" collapsed="false">
      <c r="A44" s="402" t="s">
        <v>290</v>
      </c>
      <c r="B44" s="403" t="n">
        <v>0.12</v>
      </c>
      <c r="C44" s="403" t="n">
        <v>1.14</v>
      </c>
      <c r="D44" s="389"/>
      <c r="L44" s="390" t="s">
        <v>284</v>
      </c>
      <c r="M44" s="394" t="s">
        <v>291</v>
      </c>
      <c r="N44" s="392" t="n">
        <v>0.5</v>
      </c>
    </row>
    <row r="45" customFormat="false" ht="22.95" hidden="false" customHeight="false" outlineLevel="0" collapsed="false">
      <c r="A45" s="402" t="s">
        <v>292</v>
      </c>
      <c r="B45" s="403" t="n">
        <v>0.09</v>
      </c>
      <c r="C45" s="403" t="n">
        <v>0.43</v>
      </c>
      <c r="D45" s="389"/>
      <c r="L45" s="390" t="s">
        <v>284</v>
      </c>
      <c r="M45" s="394" t="s">
        <v>293</v>
      </c>
      <c r="N45" s="392" t="n">
        <v>0.34</v>
      </c>
    </row>
    <row r="46" customFormat="false" ht="22.95" hidden="false" customHeight="false" outlineLevel="0" collapsed="false">
      <c r="A46" s="402" t="s">
        <v>294</v>
      </c>
      <c r="B46" s="403" t="n">
        <v>0.15</v>
      </c>
      <c r="C46" s="403" t="n">
        <v>1.01</v>
      </c>
      <c r="D46" s="389"/>
      <c r="L46" s="390" t="s">
        <v>284</v>
      </c>
      <c r="M46" s="394" t="s">
        <v>295</v>
      </c>
      <c r="N46" s="392" t="n">
        <v>0.42</v>
      </c>
    </row>
    <row r="47" customFormat="false" ht="22.95" hidden="false" customHeight="false" outlineLevel="0" collapsed="false">
      <c r="A47" s="402" t="s">
        <v>296</v>
      </c>
      <c r="B47" s="403" t="n">
        <v>0.1</v>
      </c>
      <c r="C47" s="403" t="n">
        <v>0.74</v>
      </c>
      <c r="D47" s="389"/>
      <c r="L47" s="390" t="s">
        <v>284</v>
      </c>
      <c r="M47" s="394" t="s">
        <v>297</v>
      </c>
      <c r="N47" s="392" t="n">
        <v>0.56</v>
      </c>
    </row>
    <row r="48" customFormat="false" ht="22.95" hidden="false" customHeight="false" outlineLevel="0" collapsed="false">
      <c r="A48" s="402" t="s">
        <v>298</v>
      </c>
      <c r="B48" s="403" t="n">
        <v>0.17</v>
      </c>
      <c r="C48" s="403" t="n">
        <v>1.29</v>
      </c>
      <c r="D48" s="389"/>
      <c r="L48" s="390" t="s">
        <v>288</v>
      </c>
      <c r="M48" s="394" t="s">
        <v>299</v>
      </c>
      <c r="N48" s="392" t="n">
        <v>0.4</v>
      </c>
    </row>
    <row r="49" customFormat="false" ht="22.95" hidden="false" customHeight="false" outlineLevel="0" collapsed="false">
      <c r="A49" s="402" t="s">
        <v>300</v>
      </c>
      <c r="B49" s="403" t="n">
        <v>0.14</v>
      </c>
      <c r="C49" s="403" t="n">
        <v>1.06</v>
      </c>
      <c r="D49" s="389"/>
      <c r="L49" s="390" t="s">
        <v>290</v>
      </c>
      <c r="M49" s="394" t="s">
        <v>301</v>
      </c>
      <c r="N49" s="392" t="n">
        <v>0.89</v>
      </c>
    </row>
    <row r="50" customFormat="false" ht="22.95" hidden="false" customHeight="false" outlineLevel="0" collapsed="false">
      <c r="A50" s="402" t="s">
        <v>302</v>
      </c>
      <c r="B50" s="403" t="n">
        <v>0.13</v>
      </c>
      <c r="C50" s="403" t="n">
        <v>1.09</v>
      </c>
      <c r="D50" s="389"/>
      <c r="L50" s="390" t="s">
        <v>290</v>
      </c>
      <c r="M50" s="394" t="s">
        <v>303</v>
      </c>
      <c r="N50" s="392" t="n">
        <v>1.39</v>
      </c>
    </row>
    <row r="51" customFormat="false" ht="22.95" hidden="false" customHeight="false" outlineLevel="0" collapsed="false">
      <c r="A51" s="402" t="s">
        <v>304</v>
      </c>
      <c r="B51" s="403" t="n">
        <v>0.09</v>
      </c>
      <c r="C51" s="403" t="n">
        <v>0.51</v>
      </c>
      <c r="D51" s="389"/>
      <c r="L51" s="390" t="s">
        <v>292</v>
      </c>
      <c r="M51" s="394" t="s">
        <v>305</v>
      </c>
      <c r="N51" s="392" t="n">
        <v>0.41</v>
      </c>
    </row>
    <row r="52" customFormat="false" ht="22.95" hidden="false" customHeight="false" outlineLevel="0" collapsed="false">
      <c r="A52" s="402" t="s">
        <v>306</v>
      </c>
      <c r="B52" s="403" t="n">
        <v>0.09</v>
      </c>
      <c r="C52" s="403" t="n">
        <v>0.43</v>
      </c>
      <c r="D52" s="389"/>
      <c r="L52" s="390" t="s">
        <v>292</v>
      </c>
      <c r="M52" s="394" t="s">
        <v>307</v>
      </c>
      <c r="N52" s="392" t="n">
        <v>0.53</v>
      </c>
    </row>
    <row r="53" customFormat="false" ht="22.95" hidden="false" customHeight="false" outlineLevel="0" collapsed="false">
      <c r="A53" s="402" t="s">
        <v>308</v>
      </c>
      <c r="B53" s="403" t="n">
        <v>0.09</v>
      </c>
      <c r="C53" s="403" t="n">
        <v>0.46</v>
      </c>
      <c r="D53" s="389"/>
      <c r="L53" s="390" t="s">
        <v>292</v>
      </c>
      <c r="M53" s="394" t="s">
        <v>309</v>
      </c>
      <c r="N53" s="392" t="n">
        <v>0.49</v>
      </c>
    </row>
    <row r="54" customFormat="false" ht="22.95" hidden="false" customHeight="false" outlineLevel="0" collapsed="false">
      <c r="A54" s="402" t="s">
        <v>310</v>
      </c>
      <c r="B54" s="403" t="n">
        <v>0.13</v>
      </c>
      <c r="C54" s="403" t="n">
        <v>0.91</v>
      </c>
      <c r="D54" s="389"/>
      <c r="L54" s="390" t="s">
        <v>292</v>
      </c>
      <c r="M54" s="394" t="s">
        <v>311</v>
      </c>
      <c r="N54" s="392" t="n">
        <v>0.29</v>
      </c>
    </row>
    <row r="55" customFormat="false" ht="22.95" hidden="false" customHeight="false" outlineLevel="0" collapsed="false">
      <c r="A55" s="402" t="s">
        <v>312</v>
      </c>
      <c r="B55" s="403" t="n">
        <v>0.2</v>
      </c>
      <c r="C55" s="403" t="n">
        <v>1.3</v>
      </c>
      <c r="D55" s="389"/>
      <c r="L55" s="390" t="s">
        <v>294</v>
      </c>
      <c r="M55" s="394" t="s">
        <v>313</v>
      </c>
      <c r="N55" s="392" t="n">
        <v>0.601249694824219</v>
      </c>
    </row>
    <row r="56" customFormat="false" ht="22.95" hidden="false" customHeight="false" outlineLevel="0" collapsed="false">
      <c r="A56" s="402" t="s">
        <v>314</v>
      </c>
      <c r="B56" s="403" t="n">
        <v>0.12</v>
      </c>
      <c r="C56" s="403" t="n">
        <v>0.97</v>
      </c>
      <c r="D56" s="389"/>
      <c r="L56" s="390" t="s">
        <v>294</v>
      </c>
      <c r="M56" s="394" t="s">
        <v>315</v>
      </c>
      <c r="N56" s="392" t="n">
        <v>1.19</v>
      </c>
    </row>
    <row r="57" customFormat="false" ht="22.95" hidden="false" customHeight="false" outlineLevel="0" collapsed="false">
      <c r="A57" s="402" t="s">
        <v>316</v>
      </c>
      <c r="B57" s="403" t="n">
        <v>0.15</v>
      </c>
      <c r="C57" s="403" t="n">
        <v>0.87</v>
      </c>
      <c r="D57" s="389"/>
      <c r="L57" s="390" t="s">
        <v>294</v>
      </c>
      <c r="M57" s="394" t="s">
        <v>317</v>
      </c>
      <c r="N57" s="392" t="n">
        <v>1.19</v>
      </c>
    </row>
    <row r="58" customFormat="false" ht="22.95" hidden="false" customHeight="false" outlineLevel="0" collapsed="false">
      <c r="A58" s="402" t="s">
        <v>318</v>
      </c>
      <c r="B58" s="403" t="n">
        <v>0.15</v>
      </c>
      <c r="C58" s="403" t="n">
        <v>1.3</v>
      </c>
      <c r="D58" s="389"/>
      <c r="L58" s="390" t="s">
        <v>294</v>
      </c>
      <c r="M58" s="394" t="s">
        <v>319</v>
      </c>
      <c r="N58" s="392" t="n">
        <v>1.24</v>
      </c>
    </row>
    <row r="59" customFormat="false" ht="22.95" hidden="false" customHeight="false" outlineLevel="0" collapsed="false">
      <c r="A59" s="402" t="s">
        <v>320</v>
      </c>
      <c r="B59" s="403" t="n">
        <v>0.12</v>
      </c>
      <c r="C59" s="403" t="n">
        <v>0.93</v>
      </c>
      <c r="D59" s="389"/>
      <c r="L59" s="390" t="s">
        <v>294</v>
      </c>
      <c r="M59" s="394" t="s">
        <v>321</v>
      </c>
      <c r="N59" s="392" t="n">
        <v>1.02</v>
      </c>
    </row>
    <row r="60" customFormat="false" ht="22.95" hidden="false" customHeight="false" outlineLevel="0" collapsed="false">
      <c r="A60" s="402" t="s">
        <v>322</v>
      </c>
      <c r="B60" s="403" t="n">
        <v>0.14</v>
      </c>
      <c r="C60" s="403" t="n">
        <v>0.74</v>
      </c>
      <c r="D60" s="389"/>
      <c r="L60" s="390" t="s">
        <v>294</v>
      </c>
      <c r="M60" s="394" t="s">
        <v>323</v>
      </c>
      <c r="N60" s="392" t="n">
        <v>0.91</v>
      </c>
    </row>
    <row r="61" customFormat="false" ht="22.95" hidden="false" customHeight="false" outlineLevel="0" collapsed="false">
      <c r="A61" s="402" t="s">
        <v>324</v>
      </c>
      <c r="B61" s="403" t="n">
        <v>0.09</v>
      </c>
      <c r="C61" s="403" t="n">
        <v>0.63</v>
      </c>
      <c r="D61" s="389"/>
      <c r="L61" s="390" t="s">
        <v>294</v>
      </c>
      <c r="M61" s="394" t="s">
        <v>325</v>
      </c>
      <c r="N61" s="392" t="n">
        <v>0.97</v>
      </c>
    </row>
    <row r="62" customFormat="false" ht="22.95" hidden="false" customHeight="false" outlineLevel="0" collapsed="false">
      <c r="A62" s="402" t="s">
        <v>326</v>
      </c>
      <c r="B62" s="403" t="n">
        <v>0.12</v>
      </c>
      <c r="C62" s="403" t="n">
        <v>0.75</v>
      </c>
      <c r="D62" s="389"/>
      <c r="L62" s="390" t="s">
        <v>294</v>
      </c>
      <c r="M62" s="394" t="s">
        <v>327</v>
      </c>
      <c r="N62" s="392" t="n">
        <v>0.98</v>
      </c>
    </row>
    <row r="63" customFormat="false" ht="22.95" hidden="false" customHeight="false" outlineLevel="0" collapsed="false">
      <c r="A63" s="402" t="s">
        <v>328</v>
      </c>
      <c r="B63" s="403" t="n">
        <v>0.16</v>
      </c>
      <c r="C63" s="403" t="n">
        <v>0.96</v>
      </c>
      <c r="D63" s="389"/>
      <c r="L63" s="390" t="s">
        <v>294</v>
      </c>
      <c r="M63" s="394" t="s">
        <v>329</v>
      </c>
      <c r="N63" s="392" t="n">
        <v>0.94</v>
      </c>
    </row>
    <row r="64" customFormat="false" ht="22.95" hidden="false" customHeight="false" outlineLevel="0" collapsed="false">
      <c r="A64" s="402" t="s">
        <v>330</v>
      </c>
      <c r="B64" s="403" t="n">
        <v>0.14</v>
      </c>
      <c r="C64" s="403" t="n">
        <v>0.82</v>
      </c>
      <c r="D64" s="389"/>
      <c r="L64" s="390" t="s">
        <v>294</v>
      </c>
      <c r="M64" s="394" t="s">
        <v>331</v>
      </c>
      <c r="N64" s="392" t="n">
        <v>1.3</v>
      </c>
    </row>
    <row r="65" customFormat="false" ht="22.95" hidden="false" customHeight="false" outlineLevel="0" collapsed="false">
      <c r="A65" s="402" t="s">
        <v>332</v>
      </c>
      <c r="B65" s="403" t="n">
        <v>0.0948851108551025</v>
      </c>
      <c r="C65" s="403" t="n">
        <v>0.64</v>
      </c>
      <c r="D65" s="389"/>
      <c r="L65" s="390" t="s">
        <v>294</v>
      </c>
      <c r="M65" s="394" t="s">
        <v>333</v>
      </c>
      <c r="N65" s="392" t="n">
        <v>0.87</v>
      </c>
    </row>
    <row r="66" customFormat="false" ht="22.95" hidden="false" customHeight="false" outlineLevel="0" collapsed="false">
      <c r="A66" s="402" t="s">
        <v>334</v>
      </c>
      <c r="B66" s="403" t="n">
        <v>0.08</v>
      </c>
      <c r="C66" s="403" t="n">
        <v>0.49</v>
      </c>
      <c r="D66" s="389"/>
      <c r="L66" s="390" t="s">
        <v>294</v>
      </c>
      <c r="M66" s="394" t="s">
        <v>335</v>
      </c>
      <c r="N66" s="392" t="n">
        <v>0.73</v>
      </c>
    </row>
    <row r="67" customFormat="false" ht="22.95" hidden="false" customHeight="false" outlineLevel="0" collapsed="false">
      <c r="A67" s="402" t="s">
        <v>336</v>
      </c>
      <c r="B67" s="403" t="n">
        <v>0.13</v>
      </c>
      <c r="C67" s="403" t="n">
        <v>0.86</v>
      </c>
      <c r="D67" s="389"/>
      <c r="L67" s="390" t="s">
        <v>294</v>
      </c>
      <c r="M67" s="394" t="s">
        <v>337</v>
      </c>
      <c r="N67" s="392" t="n">
        <v>1.32</v>
      </c>
    </row>
    <row r="68" customFormat="false" ht="22.95" hidden="false" customHeight="false" outlineLevel="0" collapsed="false">
      <c r="A68" s="402" t="s">
        <v>338</v>
      </c>
      <c r="B68" s="403" t="n">
        <v>0.09</v>
      </c>
      <c r="C68" s="403" t="n">
        <v>0.66</v>
      </c>
      <c r="D68" s="389"/>
      <c r="L68" s="390" t="s">
        <v>294</v>
      </c>
      <c r="M68" s="394" t="s">
        <v>339</v>
      </c>
      <c r="N68" s="392" t="n">
        <v>0.59</v>
      </c>
    </row>
    <row r="69" customFormat="false" ht="22.95" hidden="false" customHeight="false" outlineLevel="0" collapsed="false">
      <c r="A69" s="402" t="s">
        <v>340</v>
      </c>
      <c r="B69" s="403" t="n">
        <v>0.18</v>
      </c>
      <c r="C69" s="403" t="n">
        <v>1.04</v>
      </c>
      <c r="D69" s="389"/>
      <c r="L69" s="390" t="s">
        <v>294</v>
      </c>
      <c r="M69" s="394" t="s">
        <v>341</v>
      </c>
      <c r="N69" s="392" t="n">
        <v>1.19</v>
      </c>
    </row>
    <row r="70" customFormat="false" ht="22.95" hidden="false" customHeight="false" outlineLevel="0" collapsed="false">
      <c r="A70" s="402" t="s">
        <v>342</v>
      </c>
      <c r="B70" s="403" t="n">
        <v>0.12</v>
      </c>
      <c r="C70" s="403" t="n">
        <v>0.72</v>
      </c>
      <c r="D70" s="389"/>
      <c r="L70" s="390" t="s">
        <v>294</v>
      </c>
      <c r="M70" s="394" t="s">
        <v>343</v>
      </c>
      <c r="N70" s="392" t="n">
        <v>1.19</v>
      </c>
    </row>
    <row r="71" customFormat="false" ht="22.95" hidden="false" customHeight="false" outlineLevel="0" collapsed="false">
      <c r="A71" s="402" t="s">
        <v>344</v>
      </c>
      <c r="B71" s="403" t="n">
        <v>0.19</v>
      </c>
      <c r="C71" s="403" t="n">
        <v>1.21</v>
      </c>
      <c r="D71" s="389"/>
      <c r="L71" s="390" t="s">
        <v>294</v>
      </c>
      <c r="M71" s="394" t="s">
        <v>345</v>
      </c>
      <c r="N71" s="392" t="n">
        <v>1.53</v>
      </c>
    </row>
    <row r="72" customFormat="false" ht="22.95" hidden="false" customHeight="false" outlineLevel="0" collapsed="false">
      <c r="A72" s="402" t="s">
        <v>346</v>
      </c>
      <c r="B72" s="403" t="n">
        <v>0.13</v>
      </c>
      <c r="C72" s="403" t="n">
        <v>1.11</v>
      </c>
      <c r="D72" s="389"/>
      <c r="L72" s="390" t="s">
        <v>294</v>
      </c>
      <c r="M72" s="394" t="s">
        <v>347</v>
      </c>
      <c r="N72" s="392" t="n">
        <v>0.58</v>
      </c>
    </row>
    <row r="73" customFormat="false" ht="22.95" hidden="false" customHeight="false" outlineLevel="0" collapsed="false">
      <c r="A73" s="402" t="s">
        <v>348</v>
      </c>
      <c r="B73" s="403" t="n">
        <v>0.15</v>
      </c>
      <c r="C73" s="403" t="n">
        <v>1.14</v>
      </c>
      <c r="D73" s="389"/>
      <c r="L73" s="390" t="s">
        <v>294</v>
      </c>
      <c r="M73" s="394" t="s">
        <v>349</v>
      </c>
      <c r="N73" s="392" t="n">
        <v>1.05</v>
      </c>
    </row>
    <row r="74" customFormat="false" ht="22.95" hidden="false" customHeight="false" outlineLevel="0" collapsed="false">
      <c r="A74" s="402" t="s">
        <v>350</v>
      </c>
      <c r="B74" s="403" t="n">
        <v>0.1</v>
      </c>
      <c r="C74" s="403" t="n">
        <v>0.64</v>
      </c>
      <c r="D74" s="389"/>
      <c r="L74" s="390" t="s">
        <v>294</v>
      </c>
      <c r="M74" s="394" t="s">
        <v>351</v>
      </c>
      <c r="N74" s="392" t="n">
        <v>1.08</v>
      </c>
    </row>
    <row r="75" customFormat="false" ht="22.95" hidden="false" customHeight="false" outlineLevel="0" collapsed="false">
      <c r="A75" s="402" t="s">
        <v>352</v>
      </c>
      <c r="B75" s="403" t="n">
        <v>0.12</v>
      </c>
      <c r="C75" s="403" t="n">
        <v>0.93</v>
      </c>
      <c r="D75" s="389"/>
      <c r="L75" s="390" t="s">
        <v>294</v>
      </c>
      <c r="M75" s="394" t="s">
        <v>353</v>
      </c>
      <c r="N75" s="392" t="n">
        <v>0.8</v>
      </c>
    </row>
    <row r="76" customFormat="false" ht="22.95" hidden="false" customHeight="false" outlineLevel="0" collapsed="false">
      <c r="A76" s="402" t="s">
        <v>354</v>
      </c>
      <c r="B76" s="403" t="n">
        <v>0.18</v>
      </c>
      <c r="C76" s="403" t="n">
        <v>1.29</v>
      </c>
      <c r="D76" s="389"/>
      <c r="L76" s="390" t="s">
        <v>294</v>
      </c>
      <c r="M76" s="394" t="s">
        <v>355</v>
      </c>
      <c r="N76" s="392" t="n">
        <v>1</v>
      </c>
    </row>
    <row r="77" customFormat="false" ht="22.95" hidden="false" customHeight="false" outlineLevel="0" collapsed="false">
      <c r="A77" s="402" t="s">
        <v>356</v>
      </c>
      <c r="B77" s="403" t="n">
        <v>0.1</v>
      </c>
      <c r="C77" s="403" t="n">
        <v>0.5</v>
      </c>
      <c r="D77" s="389"/>
      <c r="L77" s="390" t="s">
        <v>296</v>
      </c>
      <c r="M77" s="394" t="s">
        <v>357</v>
      </c>
      <c r="N77" s="392" t="n">
        <v>0.74</v>
      </c>
    </row>
    <row r="78" customFormat="false" ht="22.95" hidden="false" customHeight="false" outlineLevel="0" collapsed="false">
      <c r="A78" s="402" t="s">
        <v>358</v>
      </c>
      <c r="B78" s="403" t="n">
        <v>0.09</v>
      </c>
      <c r="C78" s="403" t="n">
        <v>0.65</v>
      </c>
      <c r="D78" s="389"/>
      <c r="L78" s="390" t="s">
        <v>298</v>
      </c>
      <c r="M78" s="394" t="s">
        <v>359</v>
      </c>
      <c r="N78" s="392" t="n">
        <v>1.19</v>
      </c>
    </row>
    <row r="79" customFormat="false" ht="22.95" hidden="false" customHeight="false" outlineLevel="0" collapsed="false">
      <c r="A79" s="402" t="s">
        <v>360</v>
      </c>
      <c r="B79" s="403" t="n">
        <v>0.13</v>
      </c>
      <c r="C79" s="403" t="n">
        <v>0.9</v>
      </c>
      <c r="D79" s="389"/>
      <c r="L79" s="390" t="s">
        <v>298</v>
      </c>
      <c r="M79" s="394" t="s">
        <v>361</v>
      </c>
      <c r="N79" s="392" t="n">
        <v>0.99</v>
      </c>
    </row>
    <row r="80" customFormat="false" ht="22.95" hidden="false" customHeight="false" outlineLevel="0" collapsed="false">
      <c r="A80" s="402" t="s">
        <v>362</v>
      </c>
      <c r="B80" s="403" t="n">
        <v>0.13</v>
      </c>
      <c r="C80" s="403" t="n">
        <v>1.11</v>
      </c>
      <c r="D80" s="389"/>
      <c r="L80" s="390" t="s">
        <v>300</v>
      </c>
      <c r="M80" s="394" t="s">
        <v>363</v>
      </c>
      <c r="N80" s="392" t="n">
        <v>0.8</v>
      </c>
    </row>
    <row r="81" customFormat="false" ht="22.95" hidden="false" customHeight="false" outlineLevel="0" collapsed="false">
      <c r="A81" s="402" t="s">
        <v>364</v>
      </c>
      <c r="B81" s="403" t="n">
        <v>0.16</v>
      </c>
      <c r="C81" s="403" t="n">
        <v>1.01</v>
      </c>
      <c r="D81" s="389"/>
      <c r="L81" s="390" t="s">
        <v>300</v>
      </c>
      <c r="M81" s="394" t="s">
        <v>365</v>
      </c>
      <c r="N81" s="392" t="n">
        <v>1.3</v>
      </c>
    </row>
    <row r="82" customFormat="false" ht="22.95" hidden="false" customHeight="false" outlineLevel="0" collapsed="false">
      <c r="A82" s="402" t="s">
        <v>366</v>
      </c>
      <c r="B82" s="403" t="n">
        <v>0.12</v>
      </c>
      <c r="C82" s="403" t="n">
        <v>1.16</v>
      </c>
      <c r="D82" s="389"/>
      <c r="L82" s="390" t="s">
        <v>300</v>
      </c>
      <c r="M82" s="394" t="s">
        <v>367</v>
      </c>
      <c r="N82" s="392" t="n">
        <v>1.1</v>
      </c>
    </row>
    <row r="83" customFormat="false" ht="22.95" hidden="false" customHeight="false" outlineLevel="0" collapsed="false">
      <c r="A83" s="402" t="s">
        <v>368</v>
      </c>
      <c r="B83" s="403" t="n">
        <v>0.23</v>
      </c>
      <c r="C83" s="403" t="n">
        <v>1.27</v>
      </c>
      <c r="D83" s="389"/>
      <c r="L83" s="390" t="s">
        <v>302</v>
      </c>
      <c r="M83" s="394" t="s">
        <v>369</v>
      </c>
      <c r="N83" s="392" t="n">
        <v>0.97</v>
      </c>
    </row>
    <row r="84" customFormat="false" ht="22.95" hidden="false" customHeight="false" outlineLevel="0" collapsed="false">
      <c r="A84" s="402" t="s">
        <v>370</v>
      </c>
      <c r="B84" s="403" t="n">
        <v>0.09</v>
      </c>
      <c r="C84" s="403" t="n">
        <v>0.65</v>
      </c>
      <c r="D84" s="389"/>
      <c r="L84" s="390" t="s">
        <v>302</v>
      </c>
      <c r="M84" s="394" t="s">
        <v>371</v>
      </c>
      <c r="N84" s="392" t="n">
        <v>0.88</v>
      </c>
    </row>
    <row r="85" customFormat="false" ht="22.95" hidden="false" customHeight="false" outlineLevel="0" collapsed="false">
      <c r="A85" s="402" t="s">
        <v>372</v>
      </c>
      <c r="B85" s="403" t="n">
        <v>0.14</v>
      </c>
      <c r="C85" s="403" t="n">
        <v>1.1</v>
      </c>
      <c r="D85" s="389"/>
      <c r="L85" s="390" t="s">
        <v>302</v>
      </c>
      <c r="M85" s="394" t="s">
        <v>373</v>
      </c>
      <c r="N85" s="392" t="n">
        <v>1.35</v>
      </c>
    </row>
    <row r="86" customFormat="false" ht="20.95" hidden="false" customHeight="false" outlineLevel="0" collapsed="false">
      <c r="A86" s="404"/>
      <c r="B86" s="405"/>
      <c r="C86" s="405"/>
      <c r="D86" s="406"/>
      <c r="L86" s="390" t="s">
        <v>302</v>
      </c>
      <c r="M86" s="394" t="s">
        <v>374</v>
      </c>
      <c r="N86" s="392" t="n">
        <v>1.02</v>
      </c>
    </row>
    <row r="87" customFormat="false" ht="20.95" hidden="false" customHeight="false" outlineLevel="0" collapsed="false">
      <c r="L87" s="390" t="s">
        <v>302</v>
      </c>
      <c r="M87" s="394" t="s">
        <v>375</v>
      </c>
      <c r="N87" s="392" t="n">
        <v>0.94</v>
      </c>
    </row>
    <row r="88" customFormat="false" ht="22.95" hidden="false" customHeight="false" outlineLevel="0" collapsed="false">
      <c r="A88" s="407" t="s">
        <v>376</v>
      </c>
      <c r="B88" s="408" t="s">
        <v>196</v>
      </c>
      <c r="C88" s="408"/>
      <c r="D88" s="408"/>
      <c r="E88" s="408"/>
      <c r="F88" s="409"/>
      <c r="L88" s="390" t="s">
        <v>302</v>
      </c>
      <c r="M88" s="394" t="s">
        <v>377</v>
      </c>
      <c r="N88" s="392" t="n">
        <v>0.86</v>
      </c>
    </row>
    <row r="89" customFormat="false" ht="23.6" hidden="false" customHeight="false" outlineLevel="0" collapsed="false">
      <c r="A89" s="387" t="s">
        <v>27</v>
      </c>
      <c r="B89" s="410" t="s">
        <v>200</v>
      </c>
      <c r="C89" s="410" t="s">
        <v>201</v>
      </c>
      <c r="D89" s="410" t="s">
        <v>202</v>
      </c>
      <c r="E89" s="410" t="s">
        <v>203</v>
      </c>
      <c r="F89" s="411"/>
      <c r="L89" s="390" t="s">
        <v>302</v>
      </c>
      <c r="M89" s="394" t="s">
        <v>378</v>
      </c>
      <c r="N89" s="392" t="n">
        <v>1.19</v>
      </c>
    </row>
    <row r="90" customFormat="false" ht="23.6" hidden="false" customHeight="false" outlineLevel="0" collapsed="false">
      <c r="A90" s="412" t="s">
        <v>379</v>
      </c>
      <c r="B90" s="410" t="n">
        <v>43</v>
      </c>
      <c r="C90" s="410" t="n">
        <v>65</v>
      </c>
      <c r="D90" s="410" t="n">
        <v>76</v>
      </c>
      <c r="E90" s="410" t="n">
        <v>82</v>
      </c>
      <c r="F90" s="411"/>
      <c r="L90" s="390" t="s">
        <v>302</v>
      </c>
      <c r="M90" s="394" t="s">
        <v>380</v>
      </c>
      <c r="N90" s="392" t="n">
        <v>1.24</v>
      </c>
    </row>
    <row r="91" customFormat="false" ht="23.6" hidden="false" customHeight="false" outlineLevel="0" collapsed="false">
      <c r="A91" s="412" t="s">
        <v>381</v>
      </c>
      <c r="B91" s="410" t="n">
        <v>57</v>
      </c>
      <c r="C91" s="410" t="n">
        <v>73</v>
      </c>
      <c r="D91" s="410" t="n">
        <v>82</v>
      </c>
      <c r="E91" s="410" t="n">
        <v>86</v>
      </c>
      <c r="F91" s="411"/>
      <c r="L91" s="390" t="s">
        <v>302</v>
      </c>
      <c r="M91" s="394" t="s">
        <v>382</v>
      </c>
      <c r="N91" s="392" t="n">
        <v>1.39</v>
      </c>
    </row>
    <row r="92" customFormat="false" ht="23.6" hidden="false" customHeight="false" outlineLevel="0" collapsed="false">
      <c r="A92" s="412" t="s">
        <v>383</v>
      </c>
      <c r="B92" s="410" t="n">
        <v>32</v>
      </c>
      <c r="C92" s="410" t="n">
        <v>58</v>
      </c>
      <c r="D92" s="410" t="n">
        <v>72</v>
      </c>
      <c r="E92" s="410" t="n">
        <v>79</v>
      </c>
      <c r="F92" s="411"/>
      <c r="L92" s="390" t="s">
        <v>304</v>
      </c>
      <c r="M92" s="394" t="s">
        <v>384</v>
      </c>
      <c r="N92" s="392" t="n">
        <v>0.57</v>
      </c>
    </row>
    <row r="93" customFormat="false" ht="23.6" hidden="false" customHeight="false" outlineLevel="0" collapsed="false">
      <c r="A93" s="412" t="s">
        <v>385</v>
      </c>
      <c r="B93" s="410" t="n">
        <v>35</v>
      </c>
      <c r="C93" s="410" t="n">
        <v>56</v>
      </c>
      <c r="D93" s="410" t="n">
        <v>70</v>
      </c>
      <c r="E93" s="410" t="n">
        <v>77</v>
      </c>
      <c r="F93" s="411"/>
      <c r="L93" s="390" t="s">
        <v>304</v>
      </c>
      <c r="M93" s="394" t="s">
        <v>386</v>
      </c>
      <c r="N93" s="392" t="n">
        <v>0.45</v>
      </c>
    </row>
    <row r="94" customFormat="false" ht="23.6" hidden="false" customHeight="false" outlineLevel="0" collapsed="false">
      <c r="A94" s="412" t="s">
        <v>387</v>
      </c>
      <c r="B94" s="410" t="n">
        <v>57</v>
      </c>
      <c r="C94" s="410" t="n">
        <v>73</v>
      </c>
      <c r="D94" s="410" t="n">
        <v>82</v>
      </c>
      <c r="E94" s="410" t="n">
        <v>86</v>
      </c>
      <c r="F94" s="411"/>
      <c r="L94" s="390" t="s">
        <v>306</v>
      </c>
      <c r="M94" s="394" t="s">
        <v>388</v>
      </c>
      <c r="N94" s="392" t="n">
        <v>0.3</v>
      </c>
    </row>
    <row r="95" customFormat="false" ht="23.6" hidden="false" customHeight="false" outlineLevel="0" collapsed="false">
      <c r="A95" s="412" t="s">
        <v>389</v>
      </c>
      <c r="B95" s="410" t="n">
        <v>30</v>
      </c>
      <c r="C95" s="410" t="n">
        <v>48</v>
      </c>
      <c r="D95" s="410" t="n">
        <v>65</v>
      </c>
      <c r="E95" s="410" t="n">
        <v>73</v>
      </c>
      <c r="F95" s="411"/>
      <c r="L95" s="390" t="s">
        <v>306</v>
      </c>
      <c r="M95" s="394" t="s">
        <v>390</v>
      </c>
      <c r="N95" s="392" t="n">
        <v>0.57</v>
      </c>
    </row>
    <row r="96" customFormat="false" ht="23.6" hidden="false" customHeight="false" outlineLevel="0" collapsed="false">
      <c r="A96" s="412" t="s">
        <v>391</v>
      </c>
      <c r="B96" s="410" t="n">
        <v>76</v>
      </c>
      <c r="C96" s="410" t="n">
        <v>85</v>
      </c>
      <c r="D96" s="410" t="n">
        <v>90</v>
      </c>
      <c r="E96" s="410" t="n">
        <v>92</v>
      </c>
      <c r="F96" s="411"/>
      <c r="L96" s="390" t="s">
        <v>308</v>
      </c>
      <c r="M96" s="394" t="s">
        <v>392</v>
      </c>
      <c r="N96" s="392" t="n">
        <v>0.47</v>
      </c>
    </row>
    <row r="97" customFormat="false" ht="23.6" hidden="false" customHeight="false" outlineLevel="0" collapsed="false">
      <c r="A97" s="412" t="s">
        <v>393</v>
      </c>
      <c r="B97" s="410" t="n">
        <v>49</v>
      </c>
      <c r="C97" s="410" t="n">
        <v>69</v>
      </c>
      <c r="D97" s="410" t="n">
        <v>79</v>
      </c>
      <c r="E97" s="410" t="n">
        <v>84</v>
      </c>
      <c r="F97" s="411"/>
      <c r="L97" s="390" t="s">
        <v>308</v>
      </c>
      <c r="M97" s="394" t="s">
        <v>394</v>
      </c>
      <c r="N97" s="392" t="n">
        <v>0.44</v>
      </c>
    </row>
    <row r="98" customFormat="false" ht="23.6" hidden="false" customHeight="false" outlineLevel="0" collapsed="false">
      <c r="A98" s="412" t="s">
        <v>395</v>
      </c>
      <c r="B98" s="410" t="n">
        <v>68</v>
      </c>
      <c r="C98" s="410" t="n">
        <v>79</v>
      </c>
      <c r="D98" s="410" t="n">
        <v>86</v>
      </c>
      <c r="E98" s="410" t="n">
        <v>89</v>
      </c>
      <c r="F98" s="411"/>
      <c r="L98" s="390" t="s">
        <v>310</v>
      </c>
      <c r="M98" s="394" t="s">
        <v>396</v>
      </c>
      <c r="N98" s="392" t="n">
        <v>1.1</v>
      </c>
    </row>
    <row r="99" customFormat="false" ht="23.6" hidden="false" customHeight="false" outlineLevel="0" collapsed="false">
      <c r="A99" s="412" t="s">
        <v>397</v>
      </c>
      <c r="B99" s="410" t="n">
        <v>39</v>
      </c>
      <c r="C99" s="410" t="n">
        <v>61</v>
      </c>
      <c r="D99" s="410" t="n">
        <v>74</v>
      </c>
      <c r="E99" s="410" t="n">
        <v>80</v>
      </c>
      <c r="F99" s="411"/>
      <c r="L99" s="390" t="s">
        <v>310</v>
      </c>
      <c r="M99" s="394" t="s">
        <v>398</v>
      </c>
      <c r="N99" s="392" t="n">
        <v>1.2</v>
      </c>
    </row>
    <row r="100" customFormat="false" ht="23.6" hidden="false" customHeight="false" outlineLevel="0" collapsed="false">
      <c r="A100" s="412" t="s">
        <v>399</v>
      </c>
      <c r="B100" s="410" t="n">
        <v>36</v>
      </c>
      <c r="C100" s="410" t="n">
        <v>60</v>
      </c>
      <c r="D100" s="410" t="n">
        <v>73</v>
      </c>
      <c r="E100" s="410" t="n">
        <v>79</v>
      </c>
      <c r="F100" s="411"/>
      <c r="L100" s="390" t="s">
        <v>310</v>
      </c>
      <c r="M100" s="394" t="s">
        <v>400</v>
      </c>
      <c r="N100" s="392" t="n">
        <v>0.6</v>
      </c>
    </row>
    <row r="101" customFormat="false" ht="23.6" hidden="false" customHeight="false" outlineLevel="0" collapsed="false">
      <c r="A101" s="412" t="s">
        <v>401</v>
      </c>
      <c r="B101" s="410" t="n">
        <v>30</v>
      </c>
      <c r="C101" s="410" t="n">
        <v>55</v>
      </c>
      <c r="D101" s="410" t="n">
        <v>70</v>
      </c>
      <c r="E101" s="410" t="n">
        <v>77</v>
      </c>
      <c r="F101" s="411"/>
      <c r="L101" s="390" t="s">
        <v>310</v>
      </c>
      <c r="M101" s="394" t="s">
        <v>402</v>
      </c>
      <c r="N101" s="392" t="n">
        <v>0.63</v>
      </c>
    </row>
    <row r="102" customFormat="false" ht="23.6" hidden="false" customHeight="false" outlineLevel="0" collapsed="false">
      <c r="A102" s="412" t="s">
        <v>403</v>
      </c>
      <c r="B102" s="410" t="n">
        <v>63</v>
      </c>
      <c r="C102" s="410" t="n">
        <v>77</v>
      </c>
      <c r="D102" s="410" t="n">
        <v>85</v>
      </c>
      <c r="E102" s="410" t="n">
        <v>88</v>
      </c>
      <c r="F102" s="411"/>
      <c r="L102" s="390" t="s">
        <v>310</v>
      </c>
      <c r="M102" s="394" t="s">
        <v>404</v>
      </c>
      <c r="N102" s="392" t="n">
        <v>0.75</v>
      </c>
    </row>
    <row r="103" customFormat="false" ht="23.6" hidden="false" customHeight="false" outlineLevel="0" collapsed="false">
      <c r="A103" s="412" t="s">
        <v>232</v>
      </c>
      <c r="B103" s="410" t="n">
        <v>49</v>
      </c>
      <c r="C103" s="410" t="n">
        <v>69</v>
      </c>
      <c r="D103" s="410" t="n">
        <v>79</v>
      </c>
      <c r="E103" s="410" t="n">
        <v>84</v>
      </c>
      <c r="F103" s="411"/>
      <c r="L103" s="390" t="s">
        <v>310</v>
      </c>
      <c r="M103" s="394" t="s">
        <v>405</v>
      </c>
      <c r="N103" s="392" t="n">
        <v>1.19</v>
      </c>
    </row>
    <row r="104" customFormat="false" ht="23.6" hidden="false" customHeight="false" outlineLevel="0" collapsed="false">
      <c r="A104" s="413" t="s">
        <v>406</v>
      </c>
      <c r="B104" s="410" t="n">
        <v>30</v>
      </c>
      <c r="C104" s="410" t="n">
        <v>58</v>
      </c>
      <c r="D104" s="410" t="n">
        <v>71</v>
      </c>
      <c r="E104" s="410" t="n">
        <v>78</v>
      </c>
      <c r="F104" s="411"/>
      <c r="L104" s="390" t="s">
        <v>312</v>
      </c>
      <c r="M104" s="394" t="s">
        <v>407</v>
      </c>
      <c r="N104" s="392" t="n">
        <v>1.3</v>
      </c>
    </row>
    <row r="105" customFormat="false" ht="23.6" hidden="false" customHeight="false" outlineLevel="0" collapsed="false">
      <c r="A105" s="412" t="s">
        <v>408</v>
      </c>
      <c r="B105" s="410" t="n">
        <v>45</v>
      </c>
      <c r="C105" s="410" t="n">
        <v>66</v>
      </c>
      <c r="D105" s="410" t="n">
        <v>77</v>
      </c>
      <c r="E105" s="410" t="n">
        <v>83</v>
      </c>
      <c r="F105" s="411"/>
      <c r="L105" s="390" t="s">
        <v>312</v>
      </c>
      <c r="M105" s="394" t="s">
        <v>409</v>
      </c>
      <c r="N105" s="392" t="n">
        <v>1.3</v>
      </c>
    </row>
    <row r="106" customFormat="false" ht="20.3" hidden="false" customHeight="false" outlineLevel="0" collapsed="false">
      <c r="L106" s="390" t="s">
        <v>312</v>
      </c>
      <c r="M106" s="394" t="s">
        <v>410</v>
      </c>
      <c r="N106" s="392" t="n">
        <v>1.3</v>
      </c>
    </row>
    <row r="107" customFormat="false" ht="20.3" hidden="false" customHeight="false" outlineLevel="0" collapsed="false">
      <c r="L107" s="390" t="s">
        <v>314</v>
      </c>
      <c r="M107" s="394" t="s">
        <v>411</v>
      </c>
      <c r="N107" s="392" t="n">
        <v>1.5</v>
      </c>
    </row>
    <row r="108" customFormat="false" ht="20.3" hidden="false" customHeight="false" outlineLevel="0" collapsed="false">
      <c r="L108" s="390" t="s">
        <v>314</v>
      </c>
      <c r="M108" s="394" t="s">
        <v>412</v>
      </c>
      <c r="N108" s="392" t="n">
        <v>1.39</v>
      </c>
    </row>
    <row r="109" customFormat="false" ht="20.3" hidden="false" customHeight="false" outlineLevel="0" collapsed="false">
      <c r="L109" s="390" t="s">
        <v>314</v>
      </c>
      <c r="M109" s="394" t="s">
        <v>413</v>
      </c>
      <c r="N109" s="392" t="n">
        <v>1.4</v>
      </c>
    </row>
    <row r="110" customFormat="false" ht="20.3" hidden="false" customHeight="false" outlineLevel="0" collapsed="false">
      <c r="L110" s="390" t="s">
        <v>314</v>
      </c>
      <c r="M110" s="394" t="s">
        <v>414</v>
      </c>
      <c r="N110" s="392" t="n">
        <v>1.2</v>
      </c>
    </row>
    <row r="111" customFormat="false" ht="20.3" hidden="false" customHeight="false" outlineLevel="0" collapsed="false">
      <c r="L111" s="390" t="s">
        <v>314</v>
      </c>
      <c r="M111" s="394" t="s">
        <v>415</v>
      </c>
      <c r="N111" s="392" t="n">
        <v>0.8</v>
      </c>
    </row>
    <row r="112" customFormat="false" ht="20.3" hidden="false" customHeight="false" outlineLevel="0" collapsed="false">
      <c r="L112" s="390" t="s">
        <v>316</v>
      </c>
      <c r="M112" s="394" t="s">
        <v>416</v>
      </c>
      <c r="N112" s="392" t="n">
        <v>0.9</v>
      </c>
    </row>
    <row r="113" customFormat="false" ht="20.3" hidden="false" customHeight="false" outlineLevel="0" collapsed="false">
      <c r="L113" s="390" t="s">
        <v>316</v>
      </c>
      <c r="M113" s="394" t="s">
        <v>417</v>
      </c>
      <c r="N113" s="392" t="n">
        <v>0.93</v>
      </c>
    </row>
    <row r="114" customFormat="false" ht="20.3" hidden="false" customHeight="false" outlineLevel="0" collapsed="false">
      <c r="L114" s="390" t="s">
        <v>316</v>
      </c>
      <c r="M114" s="394" t="s">
        <v>418</v>
      </c>
      <c r="N114" s="392" t="n">
        <v>0.71</v>
      </c>
    </row>
    <row r="115" customFormat="false" ht="20.3" hidden="false" customHeight="false" outlineLevel="0" collapsed="false">
      <c r="L115" s="390" t="s">
        <v>316</v>
      </c>
      <c r="M115" s="394" t="s">
        <v>419</v>
      </c>
      <c r="N115" s="392" t="n">
        <v>0.89</v>
      </c>
    </row>
    <row r="116" customFormat="false" ht="20.3" hidden="false" customHeight="false" outlineLevel="0" collapsed="false">
      <c r="L116" s="390" t="s">
        <v>316</v>
      </c>
      <c r="M116" s="394" t="s">
        <v>420</v>
      </c>
      <c r="N116" s="392" t="n">
        <v>0.69</v>
      </c>
    </row>
    <row r="117" customFormat="false" ht="20.3" hidden="false" customHeight="false" outlineLevel="0" collapsed="false">
      <c r="L117" s="390" t="s">
        <v>316</v>
      </c>
      <c r="M117" s="394" t="s">
        <v>421</v>
      </c>
      <c r="N117" s="392" t="n">
        <v>0.92</v>
      </c>
    </row>
    <row r="118" customFormat="false" ht="20.3" hidden="false" customHeight="false" outlineLevel="0" collapsed="false">
      <c r="L118" s="390" t="s">
        <v>316</v>
      </c>
      <c r="M118" s="394" t="s">
        <v>422</v>
      </c>
      <c r="N118" s="392" t="n">
        <v>0.89</v>
      </c>
    </row>
    <row r="119" customFormat="false" ht="20.3" hidden="false" customHeight="false" outlineLevel="0" collapsed="false">
      <c r="L119" s="390" t="s">
        <v>316</v>
      </c>
      <c r="M119" s="394" t="s">
        <v>423</v>
      </c>
      <c r="N119" s="392" t="n">
        <v>0.85</v>
      </c>
    </row>
    <row r="120" customFormat="false" ht="20.3" hidden="false" customHeight="false" outlineLevel="0" collapsed="false">
      <c r="L120" s="390" t="s">
        <v>316</v>
      </c>
      <c r="M120" s="394" t="s">
        <v>424</v>
      </c>
      <c r="N120" s="392" t="n">
        <v>0.98</v>
      </c>
    </row>
    <row r="121" customFormat="false" ht="20.3" hidden="false" customHeight="false" outlineLevel="0" collapsed="false">
      <c r="L121" s="390" t="s">
        <v>316</v>
      </c>
      <c r="M121" s="394" t="s">
        <v>425</v>
      </c>
      <c r="N121" s="392" t="n">
        <v>0.93</v>
      </c>
    </row>
    <row r="122" customFormat="false" ht="20.3" hidden="false" customHeight="false" outlineLevel="0" collapsed="false">
      <c r="L122" s="390" t="s">
        <v>318</v>
      </c>
      <c r="M122" s="394" t="s">
        <v>426</v>
      </c>
      <c r="N122" s="392" t="n">
        <v>1.56</v>
      </c>
    </row>
    <row r="123" customFormat="false" ht="20.3" hidden="false" customHeight="false" outlineLevel="0" collapsed="false">
      <c r="L123" s="390" t="s">
        <v>318</v>
      </c>
      <c r="M123" s="394" t="s">
        <v>427</v>
      </c>
      <c r="N123" s="392" t="n">
        <v>1</v>
      </c>
    </row>
    <row r="124" customFormat="false" ht="20.3" hidden="false" customHeight="false" outlineLevel="0" collapsed="false">
      <c r="L124" s="390" t="s">
        <v>318</v>
      </c>
      <c r="M124" s="394" t="s">
        <v>428</v>
      </c>
      <c r="N124" s="392" t="n">
        <v>1.33</v>
      </c>
    </row>
    <row r="125" customFormat="false" ht="20.3" hidden="false" customHeight="false" outlineLevel="0" collapsed="false">
      <c r="L125" s="390" t="s">
        <v>320</v>
      </c>
      <c r="M125" s="394" t="s">
        <v>429</v>
      </c>
      <c r="N125" s="392" t="n">
        <v>0.69</v>
      </c>
    </row>
    <row r="126" customFormat="false" ht="20.3" hidden="false" customHeight="false" outlineLevel="0" collapsed="false">
      <c r="L126" s="390" t="s">
        <v>320</v>
      </c>
      <c r="M126" s="394" t="s">
        <v>430</v>
      </c>
      <c r="N126" s="392" t="n">
        <v>1.49</v>
      </c>
    </row>
    <row r="127" customFormat="false" ht="20.3" hidden="false" customHeight="false" outlineLevel="0" collapsed="false">
      <c r="L127" s="390" t="s">
        <v>320</v>
      </c>
      <c r="M127" s="394" t="s">
        <v>431</v>
      </c>
      <c r="N127" s="392" t="n">
        <v>0.59</v>
      </c>
    </row>
    <row r="128" customFormat="false" ht="20.3" hidden="false" customHeight="false" outlineLevel="0" collapsed="false">
      <c r="L128" s="390" t="s">
        <v>322</v>
      </c>
      <c r="M128" s="394" t="s">
        <v>432</v>
      </c>
      <c r="N128" s="392" t="n">
        <v>0.89</v>
      </c>
    </row>
    <row r="129" customFormat="false" ht="20.3" hidden="false" customHeight="false" outlineLevel="0" collapsed="false">
      <c r="L129" s="390" t="s">
        <v>322</v>
      </c>
      <c r="M129" s="394" t="s">
        <v>433</v>
      </c>
      <c r="N129" s="392" t="n">
        <v>0.48</v>
      </c>
    </row>
    <row r="130" customFormat="false" ht="20.3" hidden="false" customHeight="false" outlineLevel="0" collapsed="false">
      <c r="L130" s="390" t="s">
        <v>322</v>
      </c>
      <c r="M130" s="394" t="s">
        <v>434</v>
      </c>
      <c r="N130" s="392" t="n">
        <v>0.79</v>
      </c>
    </row>
    <row r="131" customFormat="false" ht="20.3" hidden="false" customHeight="false" outlineLevel="0" collapsed="false">
      <c r="L131" s="390" t="s">
        <v>322</v>
      </c>
      <c r="M131" s="394" t="s">
        <v>435</v>
      </c>
      <c r="N131" s="392" t="n">
        <v>0.45</v>
      </c>
    </row>
    <row r="132" customFormat="false" ht="20.3" hidden="false" customHeight="false" outlineLevel="0" collapsed="false">
      <c r="L132" s="390" t="s">
        <v>322</v>
      </c>
      <c r="M132" s="394" t="s">
        <v>436</v>
      </c>
      <c r="N132" s="392" t="n">
        <v>0.89</v>
      </c>
    </row>
    <row r="133" customFormat="false" ht="20.3" hidden="false" customHeight="false" outlineLevel="0" collapsed="false">
      <c r="L133" s="390" t="s">
        <v>322</v>
      </c>
      <c r="M133" s="394" t="s">
        <v>437</v>
      </c>
      <c r="N133" s="392" t="n">
        <v>1.1</v>
      </c>
    </row>
    <row r="134" customFormat="false" ht="20.3" hidden="false" customHeight="false" outlineLevel="0" collapsed="false">
      <c r="L134" s="390" t="s">
        <v>322</v>
      </c>
      <c r="M134" s="394" t="s">
        <v>438</v>
      </c>
      <c r="N134" s="392" t="n">
        <v>0.86</v>
      </c>
    </row>
    <row r="135" customFormat="false" ht="20.3" hidden="false" customHeight="false" outlineLevel="0" collapsed="false">
      <c r="L135" s="390" t="s">
        <v>322</v>
      </c>
      <c r="M135" s="394" t="s">
        <v>439</v>
      </c>
      <c r="N135" s="392" t="n">
        <v>0.53</v>
      </c>
    </row>
    <row r="136" customFormat="false" ht="20.3" hidden="false" customHeight="false" outlineLevel="0" collapsed="false">
      <c r="L136" s="390" t="s">
        <v>322</v>
      </c>
      <c r="M136" s="394" t="s">
        <v>440</v>
      </c>
      <c r="N136" s="392" t="n">
        <v>0.69</v>
      </c>
    </row>
    <row r="137" customFormat="false" ht="20.3" hidden="false" customHeight="false" outlineLevel="0" collapsed="false">
      <c r="L137" s="390" t="s">
        <v>324</v>
      </c>
      <c r="M137" s="394" t="s">
        <v>441</v>
      </c>
      <c r="N137" s="392" t="n">
        <v>0.64</v>
      </c>
    </row>
    <row r="138" customFormat="false" ht="20.3" hidden="false" customHeight="false" outlineLevel="0" collapsed="false">
      <c r="L138" s="390" t="s">
        <v>324</v>
      </c>
      <c r="M138" s="394" t="s">
        <v>442</v>
      </c>
      <c r="N138" s="392" t="n">
        <v>0.62</v>
      </c>
    </row>
    <row r="139" customFormat="false" ht="20.3" hidden="false" customHeight="false" outlineLevel="0" collapsed="false">
      <c r="L139" s="390" t="s">
        <v>326</v>
      </c>
      <c r="M139" s="394" t="s">
        <v>443</v>
      </c>
      <c r="N139" s="392" t="n">
        <v>0.9</v>
      </c>
    </row>
    <row r="140" customFormat="false" ht="20.3" hidden="false" customHeight="false" outlineLevel="0" collapsed="false">
      <c r="L140" s="390" t="s">
        <v>326</v>
      </c>
      <c r="M140" s="394" t="s">
        <v>444</v>
      </c>
      <c r="N140" s="392" t="n">
        <v>0.59</v>
      </c>
    </row>
    <row r="141" customFormat="false" ht="20.3" hidden="false" customHeight="false" outlineLevel="0" collapsed="false">
      <c r="L141" s="390" t="s">
        <v>326</v>
      </c>
      <c r="M141" s="394" t="s">
        <v>445</v>
      </c>
      <c r="N141" s="392" t="n">
        <v>0.9</v>
      </c>
    </row>
    <row r="142" customFormat="false" ht="20.3" hidden="false" customHeight="false" outlineLevel="0" collapsed="false">
      <c r="L142" s="390" t="s">
        <v>326</v>
      </c>
      <c r="M142" s="394" t="s">
        <v>446</v>
      </c>
      <c r="N142" s="392" t="n">
        <v>0.65</v>
      </c>
    </row>
    <row r="143" customFormat="false" ht="20.3" hidden="false" customHeight="false" outlineLevel="0" collapsed="false">
      <c r="L143" s="390" t="s">
        <v>326</v>
      </c>
      <c r="M143" s="394" t="s">
        <v>447</v>
      </c>
      <c r="N143" s="392" t="n">
        <v>0.8</v>
      </c>
    </row>
    <row r="144" customFormat="false" ht="20.3" hidden="false" customHeight="false" outlineLevel="0" collapsed="false">
      <c r="L144" s="390" t="s">
        <v>326</v>
      </c>
      <c r="M144" s="394" t="s">
        <v>448</v>
      </c>
      <c r="N144" s="392" t="n">
        <v>0.67</v>
      </c>
    </row>
    <row r="145" customFormat="false" ht="20.3" hidden="false" customHeight="false" outlineLevel="0" collapsed="false">
      <c r="L145" s="390" t="s">
        <v>328</v>
      </c>
      <c r="M145" s="394" t="s">
        <v>449</v>
      </c>
      <c r="N145" s="392" t="n">
        <v>0.33</v>
      </c>
    </row>
    <row r="146" customFormat="false" ht="20.3" hidden="false" customHeight="false" outlineLevel="0" collapsed="false">
      <c r="L146" s="390" t="s">
        <v>328</v>
      </c>
      <c r="M146" s="394" t="s">
        <v>450</v>
      </c>
      <c r="N146" s="392" t="n">
        <v>1.45</v>
      </c>
    </row>
    <row r="147" customFormat="false" ht="20.3" hidden="false" customHeight="false" outlineLevel="0" collapsed="false">
      <c r="L147" s="390" t="s">
        <v>328</v>
      </c>
      <c r="M147" s="394" t="s">
        <v>451</v>
      </c>
      <c r="N147" s="392" t="n">
        <v>0.8</v>
      </c>
    </row>
    <row r="148" customFormat="false" ht="20.3" hidden="false" customHeight="false" outlineLevel="0" collapsed="false">
      <c r="L148" s="390" t="s">
        <v>328</v>
      </c>
      <c r="M148" s="394" t="s">
        <v>452</v>
      </c>
      <c r="N148" s="392" t="n">
        <v>1.4</v>
      </c>
    </row>
    <row r="149" customFormat="false" ht="20.3" hidden="false" customHeight="false" outlineLevel="0" collapsed="false">
      <c r="L149" s="390" t="s">
        <v>328</v>
      </c>
      <c r="M149" s="394" t="s">
        <v>453</v>
      </c>
      <c r="N149" s="392" t="n">
        <v>1</v>
      </c>
    </row>
    <row r="150" customFormat="false" ht="20.3" hidden="false" customHeight="false" outlineLevel="0" collapsed="false">
      <c r="L150" s="390" t="s">
        <v>328</v>
      </c>
      <c r="M150" s="394" t="s">
        <v>454</v>
      </c>
      <c r="N150" s="392" t="n">
        <v>1.79</v>
      </c>
    </row>
    <row r="151" customFormat="false" ht="20.3" hidden="false" customHeight="false" outlineLevel="0" collapsed="false">
      <c r="L151" s="390" t="s">
        <v>328</v>
      </c>
      <c r="M151" s="394" t="s">
        <v>455</v>
      </c>
      <c r="N151" s="392" t="n">
        <v>0.39</v>
      </c>
    </row>
    <row r="152" customFormat="false" ht="20.3" hidden="false" customHeight="false" outlineLevel="0" collapsed="false">
      <c r="L152" s="390" t="s">
        <v>328</v>
      </c>
      <c r="M152" s="394" t="s">
        <v>456</v>
      </c>
      <c r="N152" s="392" t="n">
        <v>1.09</v>
      </c>
    </row>
    <row r="153" customFormat="false" ht="20.3" hidden="false" customHeight="false" outlineLevel="0" collapsed="false">
      <c r="L153" s="390" t="s">
        <v>328</v>
      </c>
      <c r="M153" s="394" t="s">
        <v>457</v>
      </c>
      <c r="N153" s="392" t="n">
        <v>0.42</v>
      </c>
    </row>
    <row r="154" customFormat="false" ht="20.3" hidden="false" customHeight="false" outlineLevel="0" collapsed="false">
      <c r="L154" s="390" t="s">
        <v>328</v>
      </c>
      <c r="M154" s="394" t="s">
        <v>458</v>
      </c>
      <c r="N154" s="392" t="n">
        <v>0.821876525878906</v>
      </c>
    </row>
    <row r="155" customFormat="false" ht="20.3" hidden="false" customHeight="false" outlineLevel="0" collapsed="false">
      <c r="L155" s="390" t="s">
        <v>328</v>
      </c>
      <c r="M155" s="394" t="s">
        <v>459</v>
      </c>
      <c r="N155" s="392" t="n">
        <v>1.79</v>
      </c>
    </row>
    <row r="156" customFormat="false" ht="20.3" hidden="false" customHeight="false" outlineLevel="0" collapsed="false">
      <c r="L156" s="390" t="s">
        <v>328</v>
      </c>
      <c r="M156" s="394" t="s">
        <v>460</v>
      </c>
      <c r="N156" s="392" t="n">
        <v>1.19</v>
      </c>
    </row>
    <row r="157" customFormat="false" ht="20.3" hidden="false" customHeight="false" outlineLevel="0" collapsed="false">
      <c r="L157" s="390" t="s">
        <v>328</v>
      </c>
      <c r="M157" s="394" t="s">
        <v>461</v>
      </c>
      <c r="N157" s="392" t="n">
        <v>0.45</v>
      </c>
    </row>
    <row r="158" customFormat="false" ht="20.3" hidden="false" customHeight="false" outlineLevel="0" collapsed="false">
      <c r="L158" s="390" t="s">
        <v>328</v>
      </c>
      <c r="M158" s="394" t="s">
        <v>462</v>
      </c>
      <c r="N158" s="392" t="n">
        <v>0.5</v>
      </c>
    </row>
    <row r="159" customFormat="false" ht="20.3" hidden="false" customHeight="false" outlineLevel="0" collapsed="false">
      <c r="L159" s="390" t="s">
        <v>328</v>
      </c>
      <c r="M159" s="394" t="s">
        <v>463</v>
      </c>
      <c r="N159" s="392" t="n">
        <v>1.79</v>
      </c>
    </row>
    <row r="160" customFormat="false" ht="20.3" hidden="false" customHeight="false" outlineLevel="0" collapsed="false">
      <c r="L160" s="390" t="s">
        <v>328</v>
      </c>
      <c r="M160" s="394" t="s">
        <v>464</v>
      </c>
      <c r="N160" s="392" t="n">
        <v>0.73</v>
      </c>
    </row>
    <row r="161" customFormat="false" ht="20.3" hidden="false" customHeight="false" outlineLevel="0" collapsed="false">
      <c r="L161" s="390" t="s">
        <v>328</v>
      </c>
      <c r="M161" s="394" t="s">
        <v>465</v>
      </c>
      <c r="N161" s="392" t="n">
        <v>0.46</v>
      </c>
    </row>
    <row r="162" customFormat="false" ht="20.3" hidden="false" customHeight="false" outlineLevel="0" collapsed="false">
      <c r="L162" s="390" t="s">
        <v>330</v>
      </c>
      <c r="M162" s="394" t="s">
        <v>466</v>
      </c>
      <c r="N162" s="392" t="n">
        <v>0.49</v>
      </c>
    </row>
    <row r="163" customFormat="false" ht="20.3" hidden="false" customHeight="false" outlineLevel="0" collapsed="false">
      <c r="L163" s="390" t="s">
        <v>330</v>
      </c>
      <c r="M163" s="394" t="s">
        <v>467</v>
      </c>
      <c r="N163" s="392" t="n">
        <v>1.2</v>
      </c>
    </row>
    <row r="164" customFormat="false" ht="20.3" hidden="false" customHeight="false" outlineLevel="0" collapsed="false">
      <c r="L164" s="390" t="s">
        <v>330</v>
      </c>
      <c r="M164" s="394" t="s">
        <v>468</v>
      </c>
      <c r="N164" s="392" t="n">
        <v>0.77</v>
      </c>
    </row>
    <row r="165" customFormat="false" ht="20.3" hidden="false" customHeight="false" outlineLevel="0" collapsed="false">
      <c r="L165" s="390" t="s">
        <v>330</v>
      </c>
      <c r="M165" s="394" t="s">
        <v>469</v>
      </c>
      <c r="N165" s="392" t="n">
        <v>0.9</v>
      </c>
    </row>
    <row r="166" customFormat="false" ht="20.3" hidden="false" customHeight="false" outlineLevel="0" collapsed="false">
      <c r="L166" s="390" t="s">
        <v>330</v>
      </c>
      <c r="M166" s="394" t="s">
        <v>470</v>
      </c>
      <c r="N166" s="392" t="n">
        <v>1.06</v>
      </c>
    </row>
    <row r="167" customFormat="false" ht="20.3" hidden="false" customHeight="false" outlineLevel="0" collapsed="false">
      <c r="L167" s="390" t="s">
        <v>330</v>
      </c>
      <c r="M167" s="394" t="s">
        <v>471</v>
      </c>
      <c r="N167" s="392" t="n">
        <v>0.88</v>
      </c>
    </row>
    <row r="168" customFormat="false" ht="20.3" hidden="false" customHeight="false" outlineLevel="0" collapsed="false">
      <c r="L168" s="390" t="s">
        <v>330</v>
      </c>
      <c r="M168" s="394" t="s">
        <v>472</v>
      </c>
      <c r="N168" s="392" t="n">
        <v>0.59</v>
      </c>
    </row>
    <row r="169" customFormat="false" ht="20.3" hidden="false" customHeight="false" outlineLevel="0" collapsed="false">
      <c r="L169" s="390" t="s">
        <v>330</v>
      </c>
      <c r="M169" s="394" t="s">
        <v>473</v>
      </c>
      <c r="N169" s="392" t="n">
        <v>0.8</v>
      </c>
    </row>
    <row r="170" customFormat="false" ht="20.3" hidden="false" customHeight="false" outlineLevel="0" collapsed="false">
      <c r="L170" s="390" t="s">
        <v>330</v>
      </c>
      <c r="M170" s="394" t="s">
        <v>474</v>
      </c>
      <c r="N170" s="392" t="n">
        <v>0.72</v>
      </c>
    </row>
    <row r="171" customFormat="false" ht="20.3" hidden="false" customHeight="false" outlineLevel="0" collapsed="false">
      <c r="L171" s="390" t="s">
        <v>330</v>
      </c>
      <c r="M171" s="394" t="s">
        <v>475</v>
      </c>
      <c r="N171" s="392" t="n">
        <v>1.3</v>
      </c>
    </row>
    <row r="172" customFormat="false" ht="20.3" hidden="false" customHeight="false" outlineLevel="0" collapsed="false">
      <c r="L172" s="390" t="s">
        <v>330</v>
      </c>
      <c r="M172" s="394" t="s">
        <v>476</v>
      </c>
      <c r="N172" s="392" t="n">
        <v>0.49</v>
      </c>
    </row>
    <row r="173" customFormat="false" ht="20.3" hidden="false" customHeight="false" outlineLevel="0" collapsed="false">
      <c r="L173" s="390" t="s">
        <v>330</v>
      </c>
      <c r="M173" s="394" t="s">
        <v>477</v>
      </c>
      <c r="N173" s="392" t="n">
        <v>0.69</v>
      </c>
    </row>
    <row r="174" customFormat="false" ht="20.3" hidden="false" customHeight="false" outlineLevel="0" collapsed="false">
      <c r="L174" s="390" t="s">
        <v>332</v>
      </c>
      <c r="M174" s="394" t="s">
        <v>478</v>
      </c>
      <c r="N174" s="392" t="n">
        <v>0.61</v>
      </c>
    </row>
    <row r="175" customFormat="false" ht="20.3" hidden="false" customHeight="false" outlineLevel="0" collapsed="false">
      <c r="L175" s="390" t="s">
        <v>332</v>
      </c>
      <c r="M175" s="394" t="s">
        <v>479</v>
      </c>
      <c r="N175" s="392" t="n">
        <v>0.66</v>
      </c>
    </row>
    <row r="176" customFormat="false" ht="20.3" hidden="false" customHeight="false" outlineLevel="0" collapsed="false">
      <c r="L176" s="390" t="s">
        <v>334</v>
      </c>
      <c r="M176" s="394" t="s">
        <v>480</v>
      </c>
      <c r="N176" s="392" t="n">
        <v>0.49</v>
      </c>
    </row>
    <row r="177" customFormat="false" ht="20.3" hidden="false" customHeight="false" outlineLevel="0" collapsed="false">
      <c r="L177" s="390" t="s">
        <v>334</v>
      </c>
      <c r="M177" s="394" t="s">
        <v>481</v>
      </c>
      <c r="N177" s="392" t="n">
        <v>0.58</v>
      </c>
    </row>
    <row r="178" customFormat="false" ht="20.3" hidden="false" customHeight="false" outlineLevel="0" collapsed="false">
      <c r="L178" s="390" t="s">
        <v>334</v>
      </c>
      <c r="M178" s="394" t="s">
        <v>482</v>
      </c>
      <c r="N178" s="392" t="n">
        <v>0.39</v>
      </c>
    </row>
    <row r="179" customFormat="false" ht="20.3" hidden="false" customHeight="false" outlineLevel="0" collapsed="false">
      <c r="L179" s="390" t="s">
        <v>336</v>
      </c>
      <c r="M179" s="394" t="s">
        <v>483</v>
      </c>
      <c r="N179" s="392" t="n">
        <v>0.53</v>
      </c>
    </row>
    <row r="180" customFormat="false" ht="20.3" hidden="false" customHeight="false" outlineLevel="0" collapsed="false">
      <c r="L180" s="390" t="s">
        <v>336</v>
      </c>
      <c r="M180" s="394" t="s">
        <v>484</v>
      </c>
      <c r="N180" s="392" t="n">
        <v>0.96</v>
      </c>
    </row>
    <row r="181" customFormat="false" ht="20.3" hidden="false" customHeight="false" outlineLevel="0" collapsed="false">
      <c r="L181" s="390" t="s">
        <v>336</v>
      </c>
      <c r="M181" s="394" t="s">
        <v>485</v>
      </c>
      <c r="N181" s="392" t="n">
        <v>1.09</v>
      </c>
    </row>
    <row r="182" customFormat="false" ht="20.3" hidden="false" customHeight="false" outlineLevel="0" collapsed="false">
      <c r="L182" s="390" t="s">
        <v>338</v>
      </c>
      <c r="M182" s="394" t="s">
        <v>486</v>
      </c>
      <c r="N182" s="392" t="n">
        <v>0.66</v>
      </c>
    </row>
    <row r="183" customFormat="false" ht="20.3" hidden="false" customHeight="false" outlineLevel="0" collapsed="false">
      <c r="L183" s="390" t="s">
        <v>340</v>
      </c>
      <c r="M183" s="394" t="s">
        <v>487</v>
      </c>
      <c r="N183" s="392" t="n">
        <v>1.08</v>
      </c>
    </row>
    <row r="184" customFormat="false" ht="20.3" hidden="false" customHeight="false" outlineLevel="0" collapsed="false">
      <c r="L184" s="390" t="s">
        <v>340</v>
      </c>
      <c r="M184" s="394" t="s">
        <v>488</v>
      </c>
      <c r="N184" s="392" t="n">
        <v>1.19</v>
      </c>
    </row>
    <row r="185" customFormat="false" ht="20.3" hidden="false" customHeight="false" outlineLevel="0" collapsed="false">
      <c r="L185" s="390" t="s">
        <v>340</v>
      </c>
      <c r="M185" s="394" t="s">
        <v>489</v>
      </c>
      <c r="N185" s="392" t="n">
        <v>1.09905242919922</v>
      </c>
    </row>
    <row r="186" customFormat="false" ht="20.3" hidden="false" customHeight="false" outlineLevel="0" collapsed="false">
      <c r="L186" s="390" t="s">
        <v>340</v>
      </c>
      <c r="M186" s="394" t="s">
        <v>490</v>
      </c>
      <c r="N186" s="392" t="n">
        <v>1.79</v>
      </c>
    </row>
    <row r="187" customFormat="false" ht="20.3" hidden="false" customHeight="false" outlineLevel="0" collapsed="false">
      <c r="L187" s="390" t="s">
        <v>340</v>
      </c>
      <c r="M187" s="394" t="s">
        <v>491</v>
      </c>
      <c r="N187" s="392" t="n">
        <v>1.09</v>
      </c>
    </row>
    <row r="188" customFormat="false" ht="20.3" hidden="false" customHeight="false" outlineLevel="0" collapsed="false">
      <c r="L188" s="390" t="s">
        <v>340</v>
      </c>
      <c r="M188" s="394" t="s">
        <v>492</v>
      </c>
      <c r="N188" s="392" t="n">
        <v>0.58</v>
      </c>
    </row>
    <row r="189" customFormat="false" ht="20.3" hidden="false" customHeight="false" outlineLevel="0" collapsed="false">
      <c r="L189" s="390" t="s">
        <v>340</v>
      </c>
      <c r="M189" s="394" t="s">
        <v>493</v>
      </c>
      <c r="N189" s="392" t="n">
        <v>0.89</v>
      </c>
    </row>
    <row r="190" customFormat="false" ht="20.3" hidden="false" customHeight="false" outlineLevel="0" collapsed="false">
      <c r="L190" s="390" t="s">
        <v>340</v>
      </c>
      <c r="M190" s="394" t="s">
        <v>494</v>
      </c>
      <c r="N190" s="392" t="n">
        <v>0.597288131713867</v>
      </c>
    </row>
    <row r="191" customFormat="false" ht="20.3" hidden="false" customHeight="false" outlineLevel="0" collapsed="false">
      <c r="L191" s="390" t="s">
        <v>342</v>
      </c>
      <c r="M191" s="394" t="s">
        <v>495</v>
      </c>
      <c r="N191" s="392" t="n">
        <v>0.81</v>
      </c>
    </row>
    <row r="192" customFormat="false" ht="20.3" hidden="false" customHeight="false" outlineLevel="0" collapsed="false">
      <c r="L192" s="390" t="s">
        <v>342</v>
      </c>
      <c r="M192" s="394" t="s">
        <v>496</v>
      </c>
      <c r="N192" s="392" t="n">
        <v>0.84</v>
      </c>
    </row>
    <row r="193" customFormat="false" ht="20.3" hidden="false" customHeight="false" outlineLevel="0" collapsed="false">
      <c r="L193" s="390" t="s">
        <v>342</v>
      </c>
      <c r="M193" s="394" t="s">
        <v>497</v>
      </c>
      <c r="N193" s="392" t="n">
        <v>0.52</v>
      </c>
    </row>
    <row r="194" customFormat="false" ht="20.3" hidden="false" customHeight="false" outlineLevel="0" collapsed="false">
      <c r="L194" s="390" t="s">
        <v>344</v>
      </c>
      <c r="M194" s="394" t="s">
        <v>498</v>
      </c>
      <c r="N194" s="392" t="n">
        <v>1.77</v>
      </c>
    </row>
    <row r="195" customFormat="false" ht="20.3" hidden="false" customHeight="false" outlineLevel="0" collapsed="false">
      <c r="L195" s="390" t="s">
        <v>344</v>
      </c>
      <c r="M195" s="394" t="s">
        <v>499</v>
      </c>
      <c r="N195" s="392" t="n">
        <v>1.05</v>
      </c>
    </row>
    <row r="196" customFormat="false" ht="20.3" hidden="false" customHeight="false" outlineLevel="0" collapsed="false">
      <c r="L196" s="390" t="s">
        <v>344</v>
      </c>
      <c r="M196" s="394" t="s">
        <v>500</v>
      </c>
      <c r="N196" s="392" t="n">
        <v>0.8</v>
      </c>
    </row>
    <row r="197" customFormat="false" ht="20.3" hidden="false" customHeight="false" outlineLevel="0" collapsed="false">
      <c r="L197" s="390" t="s">
        <v>346</v>
      </c>
      <c r="M197" s="394" t="s">
        <v>501</v>
      </c>
      <c r="N197" s="392" t="n">
        <v>0.9</v>
      </c>
    </row>
    <row r="198" customFormat="false" ht="20.3" hidden="false" customHeight="false" outlineLevel="0" collapsed="false">
      <c r="L198" s="390" t="s">
        <v>346</v>
      </c>
      <c r="M198" s="394" t="s">
        <v>502</v>
      </c>
      <c r="N198" s="392" t="n">
        <v>1</v>
      </c>
    </row>
    <row r="199" customFormat="false" ht="20.3" hidden="false" customHeight="false" outlineLevel="0" collapsed="false">
      <c r="L199" s="390" t="s">
        <v>346</v>
      </c>
      <c r="M199" s="394" t="s">
        <v>503</v>
      </c>
      <c r="N199" s="392" t="n">
        <v>1.68</v>
      </c>
    </row>
    <row r="200" customFormat="false" ht="20.3" hidden="false" customHeight="false" outlineLevel="0" collapsed="false">
      <c r="L200" s="390" t="s">
        <v>346</v>
      </c>
      <c r="M200" s="394" t="s">
        <v>504</v>
      </c>
      <c r="N200" s="392" t="n">
        <v>0.88</v>
      </c>
    </row>
    <row r="201" customFormat="false" ht="20.3" hidden="false" customHeight="false" outlineLevel="0" collapsed="false">
      <c r="L201" s="390" t="s">
        <v>348</v>
      </c>
      <c r="M201" s="394" t="s">
        <v>505</v>
      </c>
      <c r="N201" s="392" t="n">
        <v>1.59</v>
      </c>
    </row>
    <row r="202" customFormat="false" ht="20.3" hidden="false" customHeight="false" outlineLevel="0" collapsed="false">
      <c r="L202" s="390" t="s">
        <v>348</v>
      </c>
      <c r="M202" s="394" t="s">
        <v>506</v>
      </c>
      <c r="N202" s="392" t="n">
        <v>0.69</v>
      </c>
    </row>
    <row r="203" customFormat="false" ht="20.3" hidden="false" customHeight="false" outlineLevel="0" collapsed="false">
      <c r="L203" s="390" t="s">
        <v>350</v>
      </c>
      <c r="M203" s="394" t="s">
        <v>507</v>
      </c>
      <c r="N203" s="392" t="n">
        <v>0.63</v>
      </c>
    </row>
    <row r="204" customFormat="false" ht="20.3" hidden="false" customHeight="false" outlineLevel="0" collapsed="false">
      <c r="L204" s="390" t="s">
        <v>350</v>
      </c>
      <c r="M204" s="394" t="s">
        <v>508</v>
      </c>
      <c r="N204" s="392" t="n">
        <v>1.09</v>
      </c>
    </row>
    <row r="205" customFormat="false" ht="20.3" hidden="false" customHeight="false" outlineLevel="0" collapsed="false">
      <c r="L205" s="390" t="s">
        <v>350</v>
      </c>
      <c r="M205" s="394" t="s">
        <v>509</v>
      </c>
      <c r="N205" s="392" t="n">
        <v>0.4</v>
      </c>
    </row>
    <row r="206" customFormat="false" ht="20.3" hidden="false" customHeight="false" outlineLevel="0" collapsed="false">
      <c r="L206" s="390" t="s">
        <v>350</v>
      </c>
      <c r="M206" s="394" t="s">
        <v>510</v>
      </c>
      <c r="N206" s="392" t="n">
        <v>0.79</v>
      </c>
    </row>
    <row r="207" customFormat="false" ht="20.3" hidden="false" customHeight="false" outlineLevel="0" collapsed="false">
      <c r="L207" s="390" t="s">
        <v>350</v>
      </c>
      <c r="M207" s="394" t="s">
        <v>511</v>
      </c>
      <c r="N207" s="392" t="n">
        <v>0.29</v>
      </c>
    </row>
    <row r="208" customFormat="false" ht="20.3" hidden="false" customHeight="false" outlineLevel="0" collapsed="false">
      <c r="L208" s="390" t="s">
        <v>352</v>
      </c>
      <c r="M208" s="394" t="s">
        <v>512</v>
      </c>
      <c r="N208" s="392" t="n">
        <v>0.93</v>
      </c>
    </row>
    <row r="209" customFormat="false" ht="20.3" hidden="false" customHeight="false" outlineLevel="0" collapsed="false">
      <c r="L209" s="390" t="s">
        <v>354</v>
      </c>
      <c r="M209" s="394" t="s">
        <v>513</v>
      </c>
      <c r="N209" s="392" t="n">
        <v>0.89</v>
      </c>
    </row>
    <row r="210" customFormat="false" ht="20.3" hidden="false" customHeight="false" outlineLevel="0" collapsed="false">
      <c r="L210" s="390" t="s">
        <v>354</v>
      </c>
      <c r="M210" s="394" t="s">
        <v>514</v>
      </c>
      <c r="N210" s="392" t="n">
        <v>1</v>
      </c>
    </row>
    <row r="211" customFormat="false" ht="20.3" hidden="false" customHeight="false" outlineLevel="0" collapsed="false">
      <c r="L211" s="390" t="s">
        <v>354</v>
      </c>
      <c r="M211" s="394" t="s">
        <v>515</v>
      </c>
      <c r="N211" s="392" t="n">
        <v>1.59</v>
      </c>
    </row>
    <row r="212" customFormat="false" ht="20.3" hidden="false" customHeight="false" outlineLevel="0" collapsed="false">
      <c r="L212" s="390" t="s">
        <v>354</v>
      </c>
      <c r="M212" s="394" t="s">
        <v>516</v>
      </c>
      <c r="N212" s="392" t="n">
        <v>1.7</v>
      </c>
    </row>
    <row r="213" customFormat="false" ht="20.3" hidden="false" customHeight="false" outlineLevel="0" collapsed="false">
      <c r="L213" s="390" t="s">
        <v>356</v>
      </c>
      <c r="M213" s="394" t="s">
        <v>517</v>
      </c>
      <c r="N213" s="392" t="n">
        <v>0.5</v>
      </c>
    </row>
    <row r="214" customFormat="false" ht="20.3" hidden="false" customHeight="false" outlineLevel="0" collapsed="false">
      <c r="L214" s="390" t="s">
        <v>358</v>
      </c>
      <c r="M214" s="414" t="s">
        <v>358</v>
      </c>
      <c r="N214" s="392" t="n">
        <v>0.65</v>
      </c>
    </row>
    <row r="215" customFormat="false" ht="20.3" hidden="false" customHeight="false" outlineLevel="0" collapsed="false">
      <c r="L215" s="390" t="s">
        <v>360</v>
      </c>
      <c r="M215" s="394" t="s">
        <v>518</v>
      </c>
      <c r="N215" s="392" t="n">
        <v>1.2</v>
      </c>
    </row>
    <row r="216" customFormat="false" ht="20.3" hidden="false" customHeight="false" outlineLevel="0" collapsed="false">
      <c r="L216" s="390" t="s">
        <v>360</v>
      </c>
      <c r="M216" s="394" t="s">
        <v>519</v>
      </c>
      <c r="N216" s="392" t="n">
        <v>0.86</v>
      </c>
    </row>
    <row r="217" customFormat="false" ht="20.3" hidden="false" customHeight="false" outlineLevel="0" collapsed="false">
      <c r="L217" s="390" t="s">
        <v>360</v>
      </c>
      <c r="M217" s="394" t="s">
        <v>520</v>
      </c>
      <c r="N217" s="392" t="n">
        <v>0.64</v>
      </c>
    </row>
    <row r="218" customFormat="false" ht="20.3" hidden="false" customHeight="false" outlineLevel="0" collapsed="false">
      <c r="L218" s="390" t="s">
        <v>362</v>
      </c>
      <c r="M218" s="394" t="s">
        <v>521</v>
      </c>
      <c r="N218" s="392" t="n">
        <v>1.49</v>
      </c>
    </row>
    <row r="219" customFormat="false" ht="20.3" hidden="false" customHeight="false" outlineLevel="0" collapsed="false">
      <c r="L219" s="390" t="s">
        <v>362</v>
      </c>
      <c r="M219" s="394" t="s">
        <v>522</v>
      </c>
      <c r="N219" s="392" t="n">
        <v>0.96</v>
      </c>
    </row>
    <row r="220" customFormat="false" ht="20.3" hidden="false" customHeight="false" outlineLevel="0" collapsed="false">
      <c r="L220" s="390" t="s">
        <v>362</v>
      </c>
      <c r="M220" s="394" t="s">
        <v>523</v>
      </c>
      <c r="N220" s="392" t="n">
        <v>0.89</v>
      </c>
    </row>
    <row r="221" customFormat="false" ht="20.3" hidden="false" customHeight="false" outlineLevel="0" collapsed="false">
      <c r="L221" s="390" t="s">
        <v>364</v>
      </c>
      <c r="M221" s="394" t="s">
        <v>524</v>
      </c>
      <c r="N221" s="392" t="n">
        <v>1.1</v>
      </c>
    </row>
    <row r="222" customFormat="false" ht="20.3" hidden="false" customHeight="false" outlineLevel="0" collapsed="false">
      <c r="L222" s="390" t="s">
        <v>364</v>
      </c>
      <c r="M222" s="394" t="s">
        <v>525</v>
      </c>
      <c r="N222" s="392" t="n">
        <v>0.57</v>
      </c>
    </row>
    <row r="223" customFormat="false" ht="20.3" hidden="false" customHeight="false" outlineLevel="0" collapsed="false">
      <c r="L223" s="390" t="s">
        <v>364</v>
      </c>
      <c r="M223" s="394" t="s">
        <v>526</v>
      </c>
      <c r="N223" s="392" t="n">
        <v>1.45</v>
      </c>
    </row>
    <row r="224" customFormat="false" ht="20.3" hidden="false" customHeight="false" outlineLevel="0" collapsed="false">
      <c r="L224" s="390" t="s">
        <v>364</v>
      </c>
      <c r="M224" s="394" t="s">
        <v>527</v>
      </c>
      <c r="N224" s="392" t="n">
        <v>1.2</v>
      </c>
    </row>
    <row r="225" customFormat="false" ht="20.3" hidden="false" customHeight="false" outlineLevel="0" collapsed="false">
      <c r="L225" s="390" t="s">
        <v>364</v>
      </c>
      <c r="M225" s="394" t="s">
        <v>528</v>
      </c>
      <c r="N225" s="392" t="n">
        <v>1.01</v>
      </c>
    </row>
    <row r="226" customFormat="false" ht="20.3" hidden="false" customHeight="false" outlineLevel="0" collapsed="false">
      <c r="L226" s="390" t="s">
        <v>364</v>
      </c>
      <c r="M226" s="394" t="s">
        <v>529</v>
      </c>
      <c r="N226" s="392" t="n">
        <v>0.74</v>
      </c>
    </row>
    <row r="227" customFormat="false" ht="20.3" hidden="false" customHeight="false" outlineLevel="0" collapsed="false">
      <c r="L227" s="390" t="s">
        <v>364</v>
      </c>
      <c r="M227" s="394" t="s">
        <v>530</v>
      </c>
      <c r="N227" s="392" t="n">
        <v>1.23</v>
      </c>
    </row>
    <row r="228" customFormat="false" ht="20.3" hidden="false" customHeight="false" outlineLevel="0" collapsed="false">
      <c r="L228" s="390" t="s">
        <v>364</v>
      </c>
      <c r="M228" s="394" t="s">
        <v>531</v>
      </c>
      <c r="N228" s="392" t="n">
        <v>0.88</v>
      </c>
    </row>
    <row r="229" customFormat="false" ht="20.3" hidden="false" customHeight="false" outlineLevel="0" collapsed="false">
      <c r="L229" s="390" t="s">
        <v>364</v>
      </c>
      <c r="M229" s="394" t="s">
        <v>532</v>
      </c>
      <c r="N229" s="392" t="n">
        <v>0.89</v>
      </c>
    </row>
    <row r="230" customFormat="false" ht="20.3" hidden="false" customHeight="false" outlineLevel="0" collapsed="false">
      <c r="L230" s="390" t="s">
        <v>364</v>
      </c>
      <c r="M230" s="394" t="s">
        <v>533</v>
      </c>
      <c r="N230" s="392" t="n">
        <v>0.99</v>
      </c>
    </row>
    <row r="231" customFormat="false" ht="20.3" hidden="false" customHeight="false" outlineLevel="0" collapsed="false">
      <c r="L231" s="390" t="s">
        <v>366</v>
      </c>
      <c r="M231" s="394" t="s">
        <v>534</v>
      </c>
      <c r="N231" s="392" t="n">
        <v>1.20880508422852</v>
      </c>
    </row>
    <row r="232" customFormat="false" ht="20.3" hidden="false" customHeight="false" outlineLevel="0" collapsed="false">
      <c r="L232" s="390" t="s">
        <v>366</v>
      </c>
      <c r="M232" s="394" t="s">
        <v>535</v>
      </c>
      <c r="N232" s="392" t="n">
        <v>1.07</v>
      </c>
    </row>
    <row r="233" customFormat="false" ht="20.3" hidden="false" customHeight="false" outlineLevel="0" collapsed="false">
      <c r="L233" s="390" t="s">
        <v>366</v>
      </c>
      <c r="M233" s="394" t="s">
        <v>536</v>
      </c>
      <c r="N233" s="392" t="n">
        <v>1.2</v>
      </c>
    </row>
    <row r="234" customFormat="false" ht="20.3" hidden="false" customHeight="false" outlineLevel="0" collapsed="false">
      <c r="L234" s="390" t="s">
        <v>368</v>
      </c>
      <c r="M234" s="394" t="s">
        <v>537</v>
      </c>
      <c r="N234" s="392" t="n">
        <v>0.6</v>
      </c>
    </row>
    <row r="235" customFormat="false" ht="20.3" hidden="false" customHeight="false" outlineLevel="0" collapsed="false">
      <c r="L235" s="390" t="s">
        <v>368</v>
      </c>
      <c r="M235" s="394" t="s">
        <v>538</v>
      </c>
      <c r="N235" s="392" t="n">
        <v>1.8</v>
      </c>
    </row>
    <row r="236" customFormat="false" ht="20.3" hidden="false" customHeight="false" outlineLevel="0" collapsed="false">
      <c r="L236" s="390" t="s">
        <v>368</v>
      </c>
      <c r="M236" s="394" t="s">
        <v>539</v>
      </c>
      <c r="N236" s="392" t="n">
        <v>1.4</v>
      </c>
    </row>
    <row r="237" customFormat="false" ht="20.3" hidden="false" customHeight="false" outlineLevel="0" collapsed="false">
      <c r="L237" s="390" t="s">
        <v>370</v>
      </c>
      <c r="M237" s="394" t="s">
        <v>540</v>
      </c>
      <c r="N237" s="392" t="n">
        <v>0.65</v>
      </c>
    </row>
    <row r="238" customFormat="false" ht="20.3" hidden="false" customHeight="false" outlineLevel="0" collapsed="false">
      <c r="L238" s="390" t="s">
        <v>372</v>
      </c>
      <c r="M238" s="394" t="s">
        <v>541</v>
      </c>
      <c r="N238" s="392" t="n">
        <v>1.49</v>
      </c>
    </row>
    <row r="239" customFormat="false" ht="20.3" hidden="false" customHeight="false" outlineLevel="0" collapsed="false">
      <c r="L239" s="390" t="s">
        <v>372</v>
      </c>
      <c r="M239" s="394" t="s">
        <v>542</v>
      </c>
      <c r="N239" s="392" t="n">
        <v>0.71</v>
      </c>
    </row>
  </sheetData>
  <sheetProtection sheet="true" password="9dcd" objects="true" scenarios="true" selectLockedCells="true" selectUnlockedCells="true"/>
  <mergeCells count="1">
    <mergeCell ref="O1:T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37109375" defaultRowHeight="12.45" zeroHeight="false" outlineLevelRow="0" outlineLevelCol="0"/>
  <cols>
    <col collapsed="false" customWidth="false" hidden="false" outlineLevel="0" max="257" min="1" style="415" width="11.3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J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M13"/>
    </sheetView>
  </sheetViews>
  <sheetFormatPr defaultColWidth="9.12109375" defaultRowHeight="15.05" zeroHeight="false" outlineLevelRow="0" outlineLevelCol="0"/>
  <cols>
    <col collapsed="false" customWidth="true" hidden="false" outlineLevel="0" max="1" min="1" style="5" width="1.86"/>
    <col collapsed="false" customWidth="true" hidden="false" outlineLevel="0" max="2" min="2" style="5" width="2.24"/>
    <col collapsed="false" customWidth="true" hidden="false" outlineLevel="0" max="3" min="3" style="6" width="38.99"/>
    <col collapsed="false" customWidth="true" hidden="false" outlineLevel="0" max="4" min="4" style="5" width="20.37"/>
    <col collapsed="false" customWidth="true" hidden="false" outlineLevel="0" max="5" min="5" style="5" width="1.86"/>
    <col collapsed="false" customWidth="true" hidden="false" outlineLevel="0" max="6" min="6" style="5" width="27.87"/>
    <col collapsed="false" customWidth="true" hidden="false" outlineLevel="0" max="7" min="7" style="5" width="42.12"/>
    <col collapsed="false" customWidth="true" hidden="false" outlineLevel="0" max="8" min="8" style="5" width="8.24"/>
    <col collapsed="false" customWidth="true" hidden="false" outlineLevel="0" max="9" min="9" style="5" width="5.86"/>
    <col collapsed="false" customWidth="true" hidden="false" outlineLevel="0" max="10" min="10" style="5" width="11.24"/>
    <col collapsed="false" customWidth="true" hidden="false" outlineLevel="0" max="11" min="11" style="5" width="17.24"/>
    <col collapsed="false" customWidth="true" hidden="false" outlineLevel="0" max="12" min="12" style="5" width="1.24"/>
    <col collapsed="false" customWidth="true" hidden="false" outlineLevel="0" max="13" min="13" style="5" width="8.99"/>
    <col collapsed="false" customWidth="true" hidden="false" outlineLevel="0" max="14" min="14" style="5" width="2.12"/>
    <col collapsed="false" customWidth="true" hidden="false" outlineLevel="0" max="15" min="15" style="7" width="9.37"/>
    <col collapsed="false" customWidth="true" hidden="true" outlineLevel="0" max="16" min="16" style="8" width="5.86"/>
    <col collapsed="false" customWidth="true" hidden="true" outlineLevel="0" max="17" min="17" style="8" width="21.12"/>
    <col collapsed="false" customWidth="true" hidden="true" outlineLevel="0" max="18" min="18" style="8" width="22.12"/>
    <col collapsed="false" customWidth="true" hidden="true" outlineLevel="0" max="19" min="19" style="8" width="13.61"/>
    <col collapsed="false" customWidth="true" hidden="true" outlineLevel="0" max="20" min="20" style="8" width="20.74"/>
    <col collapsed="false" customWidth="true" hidden="true" outlineLevel="0" max="21" min="21" style="8" width="5.37"/>
    <col collapsed="false" customWidth="true" hidden="true" outlineLevel="0" max="22" min="22" style="8" width="7.11"/>
    <col collapsed="false" customWidth="true" hidden="true" outlineLevel="0" max="23" min="23" style="8" width="18.99"/>
    <col collapsed="false" customWidth="true" hidden="true" outlineLevel="0" max="24" min="24" style="8" width="5.86"/>
    <col collapsed="false" customWidth="true" hidden="true" outlineLevel="0" max="25" min="25" style="8" width="4.37"/>
    <col collapsed="false" customWidth="true" hidden="true" outlineLevel="0" max="26" min="26" style="9" width="5.86"/>
    <col collapsed="false" customWidth="true" hidden="true" outlineLevel="0" max="27" min="27" style="9" width="8.37"/>
    <col collapsed="false" customWidth="false" hidden="false" outlineLevel="0" max="30" min="28" style="9" width="9.12"/>
    <col collapsed="false" customWidth="false" hidden="false" outlineLevel="0" max="257" min="31" style="5" width="9.12"/>
  </cols>
  <sheetData>
    <row r="1" customFormat="false" ht="40.6" hidden="false" customHeight="true" outlineLevel="0" collapsed="false">
      <c r="A1" s="5" t="s">
        <v>3</v>
      </c>
      <c r="B1" s="10" t="s">
        <v>4</v>
      </c>
      <c r="C1" s="10"/>
      <c r="D1" s="10"/>
      <c r="E1" s="10"/>
      <c r="F1" s="10"/>
      <c r="G1" s="10"/>
      <c r="H1" s="10"/>
      <c r="I1" s="10"/>
      <c r="J1" s="10"/>
      <c r="K1" s="10"/>
      <c r="L1" s="10"/>
      <c r="M1" s="10"/>
      <c r="N1" s="10"/>
    </row>
    <row r="2" customFormat="false" ht="9.85" hidden="false" customHeight="true" outlineLevel="0" collapsed="false">
      <c r="B2" s="11"/>
      <c r="C2" s="12"/>
      <c r="D2" s="13"/>
      <c r="E2" s="14"/>
      <c r="F2" s="15"/>
      <c r="G2" s="16"/>
      <c r="H2" s="14"/>
      <c r="I2" s="14"/>
      <c r="J2" s="14"/>
      <c r="K2" s="14"/>
      <c r="L2" s="17"/>
      <c r="M2" s="11"/>
      <c r="N2" s="11"/>
    </row>
    <row r="3" customFormat="false" ht="122.25" hidden="false" customHeight="true" outlineLevel="0" collapsed="false">
      <c r="B3" s="11"/>
      <c r="C3" s="18" t="s">
        <v>5</v>
      </c>
      <c r="D3" s="19"/>
      <c r="E3" s="20"/>
      <c r="F3" s="21" t="s">
        <v>6</v>
      </c>
      <c r="G3" s="22" t="s">
        <v>7</v>
      </c>
      <c r="H3" s="23" t="s">
        <v>8</v>
      </c>
      <c r="I3" s="23"/>
      <c r="J3" s="23"/>
      <c r="K3" s="23"/>
      <c r="L3" s="23"/>
      <c r="M3" s="23"/>
      <c r="N3" s="11"/>
      <c r="O3" s="24"/>
      <c r="P3" s="25" t="str">
        <f aca="false">IF(H3="county","",VLOOKUP(H3,'No Edit'!A28:C85,3,0))</f>
        <v/>
      </c>
      <c r="Q3" s="25"/>
      <c r="R3" s="25"/>
      <c r="S3" s="25"/>
      <c r="T3" s="25"/>
      <c r="U3" s="25"/>
      <c r="V3" s="25"/>
      <c r="W3" s="25"/>
      <c r="X3" s="25"/>
      <c r="Y3" s="25"/>
      <c r="Z3" s="5"/>
      <c r="AA3" s="5"/>
      <c r="AB3" s="5"/>
      <c r="AC3" s="5"/>
      <c r="AD3" s="5"/>
    </row>
    <row r="4" customFormat="false" ht="123.75" hidden="false" customHeight="true" outlineLevel="0" collapsed="false">
      <c r="B4" s="11"/>
      <c r="C4" s="18"/>
      <c r="D4" s="26"/>
      <c r="E4" s="27"/>
      <c r="F4" s="28"/>
      <c r="G4" s="22" t="s">
        <v>9</v>
      </c>
      <c r="H4" s="29" t="s">
        <v>10</v>
      </c>
      <c r="I4" s="29"/>
      <c r="J4" s="29"/>
      <c r="K4" s="29"/>
      <c r="L4" s="29"/>
      <c r="M4" s="29"/>
      <c r="N4" s="11"/>
      <c r="O4" s="24"/>
      <c r="P4" s="25" t="n">
        <f aca="false">IF(F4="",VLOOKUP('Volume Calculator'!H4,'No Edit'!M2:N239,2,0),F4)</f>
        <v>0</v>
      </c>
      <c r="Q4" s="25"/>
      <c r="R4" s="25"/>
      <c r="S4" s="25"/>
      <c r="T4" s="25"/>
      <c r="U4" s="25"/>
      <c r="V4" s="25"/>
      <c r="W4" s="25"/>
      <c r="X4" s="25"/>
      <c r="Y4" s="25"/>
      <c r="Z4" s="5"/>
      <c r="AA4" s="5"/>
      <c r="AB4" s="5"/>
      <c r="AC4" s="5"/>
      <c r="AD4" s="5"/>
    </row>
    <row r="5" customFormat="false" ht="22.6" hidden="false" customHeight="true" outlineLevel="0" collapsed="false">
      <c r="B5" s="11"/>
      <c r="C5" s="30" t="s">
        <v>11</v>
      </c>
      <c r="D5" s="30"/>
      <c r="E5" s="31"/>
      <c r="F5" s="32"/>
      <c r="G5" s="33" t="s">
        <v>12</v>
      </c>
      <c r="H5" s="33"/>
      <c r="I5" s="33"/>
      <c r="J5" s="33"/>
      <c r="K5" s="33"/>
      <c r="L5" s="33"/>
      <c r="M5" s="33"/>
      <c r="N5" s="11"/>
      <c r="O5" s="24"/>
      <c r="P5" s="25"/>
      <c r="Q5" s="25"/>
      <c r="R5" s="25" t="s">
        <v>13</v>
      </c>
      <c r="S5" s="25"/>
      <c r="T5" s="25"/>
      <c r="U5" s="25"/>
      <c r="V5" s="25"/>
      <c r="W5" s="25"/>
      <c r="X5" s="25"/>
      <c r="Y5" s="25"/>
      <c r="Z5" s="5"/>
      <c r="AA5" s="5"/>
      <c r="AB5" s="5"/>
      <c r="AC5" s="5"/>
      <c r="AD5" s="5"/>
    </row>
    <row r="6" customFormat="false" ht="123.75" hidden="false" customHeight="true" outlineLevel="0" collapsed="false">
      <c r="B6" s="11"/>
      <c r="C6" s="34" t="s">
        <v>14</v>
      </c>
      <c r="D6" s="35" t="s">
        <v>15</v>
      </c>
      <c r="E6" s="35"/>
      <c r="F6" s="35"/>
      <c r="G6" s="36" t="s">
        <v>16</v>
      </c>
      <c r="H6" s="37" t="s">
        <v>17</v>
      </c>
      <c r="I6" s="37"/>
      <c r="J6" s="38" t="str">
        <f aca="false">IF(H6="Soil Type","",VLOOKUP(H6,'No Edit'!G1:I5,3,0))</f>
        <v/>
      </c>
      <c r="K6" s="38"/>
      <c r="L6" s="38"/>
      <c r="M6" s="38"/>
      <c r="N6" s="39"/>
      <c r="O6" s="40"/>
      <c r="P6" s="41"/>
      <c r="R6" s="42" t="s">
        <v>18</v>
      </c>
      <c r="S6" s="43" t="s">
        <v>19</v>
      </c>
      <c r="T6" s="25"/>
      <c r="U6" s="25"/>
      <c r="V6" s="25" t="n">
        <f aca="false">IF(H6="Soil Type",0,VLOOKUP(H6,'No Edit'!G2:H5,2,0))</f>
        <v>0</v>
      </c>
      <c r="W6" s="25"/>
      <c r="X6" s="44"/>
      <c r="Y6" s="44"/>
      <c r="Z6" s="45"/>
      <c r="AA6" s="45"/>
      <c r="AB6" s="45"/>
      <c r="AC6" s="5"/>
      <c r="AD6" s="5"/>
    </row>
    <row r="7" customFormat="false" ht="68.25" hidden="false" customHeight="true" outlineLevel="0" collapsed="false">
      <c r="B7" s="11"/>
      <c r="C7" s="46" t="s">
        <v>20</v>
      </c>
      <c r="D7" s="47" t="s">
        <v>15</v>
      </c>
      <c r="E7" s="47"/>
      <c r="F7" s="47"/>
      <c r="G7" s="48" t="s">
        <v>21</v>
      </c>
      <c r="H7" s="49" t="s">
        <v>22</v>
      </c>
      <c r="I7" s="49"/>
      <c r="J7" s="49"/>
      <c r="K7" s="49"/>
      <c r="L7" s="49"/>
      <c r="M7" s="49"/>
      <c r="N7" s="50"/>
      <c r="O7" s="51"/>
      <c r="P7" s="52"/>
      <c r="Q7" s="53" t="s">
        <v>23</v>
      </c>
      <c r="R7" s="54" t="n">
        <f aca="false">IF(F11="",0,F11)</f>
        <v>0</v>
      </c>
      <c r="S7" s="55" t="n">
        <v>98</v>
      </c>
      <c r="T7" s="25"/>
      <c r="U7" s="25"/>
      <c r="V7" s="25" t="n">
        <f aca="false">IF(H7="Non-Built Land Use Type Pre Development",0,VLOOKUP(H7,'No Edit'!A3:E22,V6+1,0))</f>
        <v>0</v>
      </c>
      <c r="W7" s="25" t="s">
        <v>24</v>
      </c>
      <c r="X7" s="44"/>
      <c r="Y7" s="44"/>
      <c r="Z7" s="45"/>
      <c r="AA7" s="45"/>
      <c r="AB7" s="45"/>
      <c r="AC7" s="5"/>
      <c r="AD7" s="5"/>
    </row>
    <row r="8" customFormat="false" ht="82.5" hidden="false" customHeight="true" outlineLevel="0" collapsed="false">
      <c r="B8" s="11"/>
      <c r="C8" s="56" t="s">
        <v>25</v>
      </c>
      <c r="D8" s="57" t="s">
        <v>15</v>
      </c>
      <c r="E8" s="57"/>
      <c r="F8" s="57"/>
      <c r="G8" s="58" t="s">
        <v>26</v>
      </c>
      <c r="H8" s="49" t="s">
        <v>27</v>
      </c>
      <c r="I8" s="49"/>
      <c r="J8" s="49"/>
      <c r="K8" s="49"/>
      <c r="L8" s="49"/>
      <c r="M8" s="49"/>
      <c r="N8" s="50"/>
      <c r="O8" s="51"/>
      <c r="P8" s="52"/>
      <c r="Q8" s="53"/>
      <c r="R8" s="59"/>
      <c r="S8" s="25"/>
      <c r="T8" s="25"/>
      <c r="U8" s="25"/>
      <c r="V8" s="25"/>
      <c r="W8" s="25"/>
      <c r="X8" s="44"/>
      <c r="Y8" s="44"/>
      <c r="Z8" s="45"/>
      <c r="AA8" s="45"/>
      <c r="AB8" s="45"/>
      <c r="AC8" s="5"/>
      <c r="AD8" s="5"/>
    </row>
    <row r="9" customFormat="false" ht="29.95" hidden="false" customHeight="true" outlineLevel="0" collapsed="false">
      <c r="B9" s="11"/>
      <c r="C9" s="34" t="s">
        <v>28</v>
      </c>
      <c r="D9" s="35" t="s">
        <v>15</v>
      </c>
      <c r="E9" s="35"/>
      <c r="F9" s="35"/>
      <c r="G9" s="60"/>
      <c r="H9" s="61" t="s">
        <v>29</v>
      </c>
      <c r="I9" s="61"/>
      <c r="J9" s="61"/>
      <c r="K9" s="62"/>
      <c r="L9" s="63"/>
      <c r="M9" s="63"/>
      <c r="N9" s="50"/>
      <c r="O9" s="51"/>
      <c r="P9" s="52"/>
      <c r="Q9" s="53"/>
      <c r="R9" s="59"/>
      <c r="S9" s="25"/>
      <c r="T9" s="25"/>
      <c r="U9" s="25"/>
      <c r="V9" s="25"/>
      <c r="W9" s="25"/>
      <c r="X9" s="44"/>
      <c r="Y9" s="44"/>
      <c r="Z9" s="45"/>
      <c r="AA9" s="45"/>
      <c r="AB9" s="45"/>
      <c r="AC9" s="5"/>
      <c r="AD9" s="5"/>
    </row>
    <row r="10" customFormat="false" ht="14.25" hidden="false" customHeight="true" outlineLevel="0" collapsed="false">
      <c r="B10" s="11"/>
      <c r="C10" s="64" t="s">
        <v>30</v>
      </c>
      <c r="D10" s="64"/>
      <c r="E10" s="64"/>
      <c r="F10" s="64"/>
      <c r="G10" s="60"/>
      <c r="H10" s="65" t="s">
        <v>31</v>
      </c>
      <c r="I10" s="65"/>
      <c r="J10" s="65" t="s">
        <v>32</v>
      </c>
      <c r="K10" s="66" t="s">
        <v>32</v>
      </c>
      <c r="L10" s="66"/>
      <c r="M10" s="66"/>
      <c r="N10" s="50"/>
      <c r="O10" s="51"/>
      <c r="P10" s="52"/>
      <c r="Q10" s="53"/>
      <c r="R10" s="59"/>
      <c r="S10" s="25"/>
      <c r="T10" s="25"/>
      <c r="U10" s="25"/>
      <c r="V10" s="25"/>
      <c r="W10" s="25"/>
      <c r="X10" s="44"/>
      <c r="Y10" s="44"/>
      <c r="Z10" s="45"/>
      <c r="AA10" s="45"/>
      <c r="AB10" s="45"/>
      <c r="AC10" s="5"/>
      <c r="AD10" s="5"/>
    </row>
    <row r="11" customFormat="false" ht="33.75" hidden="false" customHeight="true" outlineLevel="0" collapsed="false">
      <c r="B11" s="11"/>
      <c r="C11" s="67" t="s">
        <v>33</v>
      </c>
      <c r="D11" s="67"/>
      <c r="E11" s="67"/>
      <c r="F11" s="68" t="str">
        <f aca="false">IF(H6="Soil Type","",IF(V7="FALSE","",IF(V16=0,"",IF(K16=0,"",((V16+((K17+K18)/K16)*(98-V16)))))))</f>
        <v/>
      </c>
      <c r="G11" s="69" t="s">
        <v>34</v>
      </c>
      <c r="H11" s="70"/>
      <c r="I11" s="70"/>
      <c r="J11" s="71"/>
      <c r="K11" s="72" t="n">
        <f aca="false">IF(H11="",J11,H11/43560)</f>
        <v>0</v>
      </c>
      <c r="L11" s="72"/>
      <c r="M11" s="72"/>
      <c r="N11" s="73"/>
      <c r="O11" s="51"/>
      <c r="P11" s="52"/>
      <c r="Q11" s="53"/>
      <c r="R11" s="59"/>
      <c r="S11" s="25"/>
      <c r="T11" s="25"/>
      <c r="U11" s="25"/>
      <c r="V11" s="25"/>
      <c r="W11" s="25"/>
      <c r="X11" s="44"/>
      <c r="Y11" s="44"/>
      <c r="Z11" s="45"/>
      <c r="AA11" s="45"/>
      <c r="AB11" s="45"/>
      <c r="AC11" s="5"/>
      <c r="AD11" s="5"/>
    </row>
    <row r="12" customFormat="false" ht="36" hidden="false" customHeight="true" outlineLevel="0" collapsed="false">
      <c r="B12" s="11"/>
      <c r="C12" s="74" t="s">
        <v>35</v>
      </c>
      <c r="D12" s="74"/>
      <c r="E12" s="74"/>
      <c r="F12" s="75" t="str">
        <f aca="false">IF(H6="Soil Type","",IF(V17="FALSE","",IF(V18=0,"",IF(K16=0,"",(V18+((K19+K20)/K16)*(98-V18))))))</f>
        <v/>
      </c>
      <c r="G12" s="76" t="s">
        <v>36</v>
      </c>
      <c r="H12" s="70"/>
      <c r="I12" s="70"/>
      <c r="J12" s="71"/>
      <c r="K12" s="72" t="n">
        <f aca="false">IF(H12="",J12,H12/43560)</f>
        <v>0</v>
      </c>
      <c r="L12" s="72"/>
      <c r="M12" s="72"/>
      <c r="N12" s="73"/>
      <c r="O12" s="51"/>
      <c r="P12" s="52"/>
      <c r="Q12" s="53"/>
      <c r="R12" s="59"/>
      <c r="S12" s="25"/>
      <c r="T12" s="25"/>
      <c r="U12" s="25"/>
      <c r="V12" s="25"/>
      <c r="W12" s="25"/>
      <c r="X12" s="44"/>
      <c r="Y12" s="44"/>
      <c r="Z12" s="45"/>
      <c r="AA12" s="45"/>
      <c r="AB12" s="45"/>
      <c r="AC12" s="5"/>
      <c r="AD12" s="5"/>
    </row>
    <row r="13" customFormat="false" ht="33.75" hidden="false" customHeight="true" outlineLevel="0" collapsed="false">
      <c r="B13" s="11"/>
      <c r="C13" s="77" t="s">
        <v>37</v>
      </c>
      <c r="D13" s="77"/>
      <c r="E13" s="77"/>
      <c r="F13" s="77"/>
      <c r="G13" s="78" t="s">
        <v>38</v>
      </c>
      <c r="H13" s="79" t="str">
        <f aca="false">IF(K11=0,"",IF(K12=0,"",K12/K11))</f>
        <v/>
      </c>
      <c r="I13" s="79"/>
      <c r="J13" s="79"/>
      <c r="K13" s="79"/>
      <c r="L13" s="79"/>
      <c r="M13" s="79"/>
      <c r="N13" s="50"/>
      <c r="O13" s="51"/>
      <c r="P13" s="52"/>
      <c r="Q13" s="53"/>
      <c r="R13" s="59"/>
      <c r="S13" s="25"/>
      <c r="T13" s="25"/>
      <c r="U13" s="25"/>
      <c r="V13" s="25"/>
      <c r="W13" s="25"/>
      <c r="X13" s="44"/>
      <c r="Y13" s="44"/>
      <c r="Z13" s="45"/>
      <c r="AA13" s="45"/>
      <c r="AB13" s="45"/>
      <c r="AC13" s="5"/>
      <c r="AD13" s="5"/>
    </row>
    <row r="14" customFormat="false" ht="59.1" hidden="false" customHeight="true" outlineLevel="0" collapsed="false">
      <c r="B14" s="11"/>
      <c r="C14" s="80" t="s">
        <v>39</v>
      </c>
      <c r="D14" s="81" t="str">
        <f aca="false">IF(F4="",IF(H4="location",P3,P4),F4)</f>
        <v/>
      </c>
      <c r="E14" s="81"/>
      <c r="F14" s="82" t="s">
        <v>40</v>
      </c>
      <c r="G14" s="83"/>
      <c r="H14" s="84"/>
      <c r="I14" s="84"/>
      <c r="J14" s="84"/>
      <c r="K14" s="85"/>
      <c r="L14" s="86"/>
      <c r="M14" s="87"/>
      <c r="N14" s="50"/>
      <c r="O14" s="51"/>
      <c r="P14" s="52"/>
      <c r="Q14" s="53"/>
      <c r="R14" s="59"/>
      <c r="S14" s="25"/>
      <c r="T14" s="25"/>
      <c r="U14" s="25"/>
      <c r="V14" s="25"/>
      <c r="W14" s="25"/>
      <c r="X14" s="44"/>
      <c r="Y14" s="44"/>
      <c r="Z14" s="45"/>
      <c r="AA14" s="45"/>
      <c r="AB14" s="45"/>
      <c r="AC14" s="5"/>
      <c r="AD14" s="5"/>
    </row>
    <row r="15" customFormat="false" ht="47.95" hidden="false" customHeight="true" outlineLevel="0" collapsed="false">
      <c r="B15" s="11"/>
      <c r="C15" s="88" t="s">
        <v>41</v>
      </c>
      <c r="D15" s="81" t="str">
        <f aca="false">IF(D14="","",IF(R16="","",0.2*R16*1.01))</f>
        <v/>
      </c>
      <c r="E15" s="81"/>
      <c r="F15" s="82" t="s">
        <v>42</v>
      </c>
      <c r="G15" s="89" t="s">
        <v>43</v>
      </c>
      <c r="H15" s="90" t="s">
        <v>29</v>
      </c>
      <c r="I15" s="90"/>
      <c r="J15" s="90"/>
      <c r="K15" s="91" t="s">
        <v>44</v>
      </c>
      <c r="L15" s="91"/>
      <c r="M15" s="91"/>
      <c r="N15" s="50"/>
      <c r="O15" s="51"/>
      <c r="P15" s="52"/>
      <c r="Q15" s="53"/>
      <c r="R15" s="59"/>
      <c r="S15" s="25"/>
      <c r="T15" s="25"/>
      <c r="U15" s="25"/>
      <c r="V15" s="25"/>
      <c r="W15" s="25"/>
      <c r="X15" s="44"/>
      <c r="Y15" s="44"/>
      <c r="Z15" s="45"/>
      <c r="AA15" s="45"/>
      <c r="AB15" s="45"/>
      <c r="AC15" s="5"/>
      <c r="AD15" s="5"/>
    </row>
    <row r="16" customFormat="false" ht="36" hidden="false" customHeight="true" outlineLevel="0" collapsed="false">
      <c r="B16" s="11"/>
      <c r="C16" s="18" t="s">
        <v>45</v>
      </c>
      <c r="D16" s="81" t="str">
        <f aca="false">IF(D15&gt;D14,D15,D14)</f>
        <v/>
      </c>
      <c r="E16" s="81"/>
      <c r="F16" s="92" t="s">
        <v>42</v>
      </c>
      <c r="G16" s="93" t="s">
        <v>46</v>
      </c>
      <c r="H16" s="94" t="s">
        <v>31</v>
      </c>
      <c r="I16" s="94"/>
      <c r="J16" s="95" t="s">
        <v>32</v>
      </c>
      <c r="K16" s="72" t="n">
        <f aca="false">K12</f>
        <v>0</v>
      </c>
      <c r="L16" s="72"/>
      <c r="M16" s="72"/>
      <c r="N16" s="73"/>
      <c r="O16" s="24"/>
      <c r="P16" s="25"/>
      <c r="Q16" s="25" t="s">
        <v>47</v>
      </c>
      <c r="R16" s="96" t="n">
        <f aca="false">IF(R7=0,0,(1000/R7)-10)</f>
        <v>0</v>
      </c>
      <c r="S16" s="96" t="n">
        <f aca="false">(1000/S7)-10</f>
        <v>0.2</v>
      </c>
      <c r="T16" s="25"/>
      <c r="U16" s="25" t="s">
        <v>23</v>
      </c>
      <c r="V16" s="25" t="str">
        <f aca="false">IF(V6=0,"",V7)</f>
        <v/>
      </c>
      <c r="W16" s="25" t="s">
        <v>48</v>
      </c>
      <c r="X16" s="44"/>
      <c r="Y16" s="44"/>
      <c r="Z16" s="45"/>
      <c r="AA16" s="45"/>
      <c r="AB16" s="45"/>
      <c r="AC16" s="5"/>
      <c r="AD16" s="5"/>
    </row>
    <row r="17" customFormat="false" ht="32.25" hidden="false" customHeight="true" outlineLevel="0" collapsed="false">
      <c r="B17" s="11"/>
      <c r="C17" s="97" t="s">
        <v>49</v>
      </c>
      <c r="D17" s="98"/>
      <c r="E17" s="99"/>
      <c r="F17" s="100"/>
      <c r="G17" s="93" t="s">
        <v>50</v>
      </c>
      <c r="H17" s="101"/>
      <c r="I17" s="101"/>
      <c r="J17" s="102"/>
      <c r="K17" s="103" t="n">
        <f aca="false">IF(H17="",J17,H17/43560)</f>
        <v>0</v>
      </c>
      <c r="L17" s="103"/>
      <c r="M17" s="103"/>
      <c r="N17" s="73"/>
      <c r="O17" s="24"/>
      <c r="P17" s="104"/>
      <c r="Q17" s="105" t="s">
        <v>51</v>
      </c>
      <c r="R17" s="106" t="n">
        <f aca="false">IF(R16=0,0,IF(K16=K17+K18,(D16-(0.2*S16))^2/(D16+(0.8*S16)),(D16-(0.2*R16))^2/(D16+(0.8*R16))))</f>
        <v>0</v>
      </c>
      <c r="S17" s="107"/>
      <c r="T17" s="108" t="n">
        <f aca="false">R17</f>
        <v>0</v>
      </c>
      <c r="U17" s="104" t="s">
        <v>23</v>
      </c>
      <c r="V17" s="25" t="n">
        <f aca="false">IF(H8="Non-Built Land Use Type Post Development",0,VLOOKUP(H8,'No Edit'!A90:E105,V6+1,0))</f>
        <v>0</v>
      </c>
      <c r="W17" s="25" t="s">
        <v>52</v>
      </c>
      <c r="X17" s="44"/>
      <c r="Y17" s="44"/>
      <c r="Z17" s="45"/>
      <c r="AA17" s="45"/>
      <c r="AB17" s="45"/>
      <c r="AC17" s="5"/>
      <c r="AD17" s="5"/>
    </row>
    <row r="18" customFormat="false" ht="36" hidden="false" customHeight="true" outlineLevel="0" collapsed="false">
      <c r="B18" s="11"/>
      <c r="C18" s="109"/>
      <c r="D18" s="110"/>
      <c r="E18" s="111"/>
      <c r="F18" s="112"/>
      <c r="G18" s="93" t="s">
        <v>53</v>
      </c>
      <c r="H18" s="101"/>
      <c r="I18" s="101"/>
      <c r="J18" s="102"/>
      <c r="K18" s="103" t="n">
        <f aca="false">IF(H18="",J18,H18/43560)</f>
        <v>0</v>
      </c>
      <c r="L18" s="103"/>
      <c r="M18" s="103"/>
      <c r="N18" s="73"/>
      <c r="O18" s="24"/>
      <c r="P18" s="59"/>
      <c r="Q18" s="105" t="s">
        <v>54</v>
      </c>
      <c r="R18" s="108" t="n">
        <f aca="false">(R17/12)*((K16)*43560)</f>
        <v>0</v>
      </c>
      <c r="S18" s="113"/>
      <c r="T18" s="114" t="n">
        <f aca="false">R18</f>
        <v>0</v>
      </c>
      <c r="U18" s="59" t="s">
        <v>23</v>
      </c>
      <c r="V18" s="25" t="str">
        <f aca="false">IF(V6=0,"",V17)</f>
        <v/>
      </c>
      <c r="W18" s="25"/>
      <c r="X18" s="44"/>
      <c r="Y18" s="44"/>
      <c r="Z18" s="45"/>
      <c r="AA18" s="45"/>
      <c r="AB18" s="45"/>
      <c r="AC18" s="5"/>
      <c r="AD18" s="5"/>
    </row>
    <row r="19" customFormat="false" ht="35.2" hidden="false" customHeight="true" outlineLevel="0" collapsed="false">
      <c r="B19" s="11"/>
      <c r="C19" s="115"/>
      <c r="D19" s="111"/>
      <c r="E19" s="111"/>
      <c r="F19" s="112"/>
      <c r="G19" s="93" t="s">
        <v>55</v>
      </c>
      <c r="H19" s="101"/>
      <c r="I19" s="101"/>
      <c r="J19" s="102"/>
      <c r="K19" s="103" t="n">
        <f aca="false">IF(H19="",J19,H19/43560)</f>
        <v>0</v>
      </c>
      <c r="L19" s="103"/>
      <c r="M19" s="103"/>
      <c r="N19" s="73"/>
      <c r="O19" s="24" t="n">
        <f aca="false">SUM(K19:M20)</f>
        <v>0</v>
      </c>
      <c r="P19" s="25"/>
      <c r="Q19" s="25"/>
      <c r="R19" s="25"/>
      <c r="S19" s="25"/>
      <c r="T19" s="25"/>
      <c r="U19" s="25"/>
      <c r="V19" s="25"/>
      <c r="W19" s="25"/>
      <c r="X19" s="44"/>
      <c r="Y19" s="44"/>
      <c r="Z19" s="45"/>
      <c r="AA19" s="45"/>
      <c r="AB19" s="45"/>
      <c r="AC19" s="5"/>
      <c r="AD19" s="5"/>
    </row>
    <row r="20" customFormat="false" ht="33.05" hidden="false" customHeight="true" outlineLevel="0" collapsed="false">
      <c r="B20" s="11"/>
      <c r="C20" s="115"/>
      <c r="D20" s="111"/>
      <c r="E20" s="116"/>
      <c r="F20" s="112"/>
      <c r="G20" s="93" t="s">
        <v>56</v>
      </c>
      <c r="H20" s="117"/>
      <c r="I20" s="117"/>
      <c r="J20" s="118"/>
      <c r="K20" s="103" t="n">
        <f aca="false">IF(H20="",J20,H20/43560)</f>
        <v>0</v>
      </c>
      <c r="L20" s="103"/>
      <c r="M20" s="103"/>
      <c r="N20" s="119"/>
      <c r="O20" s="24" t="n">
        <f aca="false">'Porous Pavement'!I18</f>
        <v>0</v>
      </c>
      <c r="P20" s="25"/>
      <c r="Q20" s="25"/>
      <c r="R20" s="25"/>
      <c r="S20" s="25"/>
      <c r="T20" s="25"/>
      <c r="U20" s="25"/>
      <c r="V20" s="25"/>
      <c r="W20" s="44"/>
      <c r="X20" s="44"/>
      <c r="Y20" s="120"/>
      <c r="Z20" s="45"/>
      <c r="AA20" s="45"/>
      <c r="AB20" s="5"/>
      <c r="AC20" s="5"/>
      <c r="AD20" s="5"/>
    </row>
    <row r="21" customFormat="false" ht="24.05" hidden="false" customHeight="true" outlineLevel="0" collapsed="false">
      <c r="B21" s="11"/>
      <c r="C21" s="115"/>
      <c r="D21" s="111"/>
      <c r="E21" s="111"/>
      <c r="F21" s="112"/>
      <c r="G21" s="99"/>
      <c r="H21" s="121"/>
      <c r="I21" s="121"/>
      <c r="J21" s="121"/>
      <c r="K21" s="121"/>
      <c r="L21" s="122"/>
      <c r="M21" s="122"/>
      <c r="N21" s="11"/>
      <c r="O21" s="24"/>
      <c r="P21" s="25"/>
      <c r="Q21" s="25"/>
      <c r="R21" s="25"/>
      <c r="S21" s="25"/>
      <c r="T21" s="25"/>
      <c r="U21" s="25"/>
      <c r="V21" s="25"/>
      <c r="W21" s="25"/>
      <c r="X21" s="44"/>
      <c r="Y21" s="44"/>
      <c r="Z21" s="45"/>
      <c r="AA21" s="45"/>
      <c r="AB21" s="45"/>
      <c r="AC21" s="5"/>
      <c r="AD21" s="5"/>
    </row>
    <row r="22" customFormat="false" ht="17.2" hidden="false" customHeight="true" outlineLevel="0" collapsed="false">
      <c r="B22" s="11"/>
      <c r="C22" s="115"/>
      <c r="D22" s="111"/>
      <c r="E22" s="111"/>
      <c r="F22" s="112"/>
      <c r="G22" s="123" t="s">
        <v>57</v>
      </c>
      <c r="H22" s="124" t="s">
        <v>32</v>
      </c>
      <c r="I22" s="124"/>
      <c r="J22" s="124"/>
      <c r="K22" s="125" t="s">
        <v>58</v>
      </c>
      <c r="L22" s="125"/>
      <c r="M22" s="125"/>
      <c r="N22" s="126"/>
      <c r="O22" s="127"/>
      <c r="P22" s="128"/>
      <c r="Q22" s="25"/>
      <c r="R22" s="104"/>
      <c r="S22" s="104"/>
      <c r="T22" s="25"/>
      <c r="U22" s="25"/>
      <c r="V22" s="25"/>
      <c r="W22" s="25"/>
      <c r="X22" s="44"/>
      <c r="Y22" s="44" t="n">
        <f aca="false">SUM('Porous Pavement'!I18)</f>
        <v>0</v>
      </c>
      <c r="Z22" s="45" t="s">
        <v>59</v>
      </c>
      <c r="AA22" s="45"/>
      <c r="AB22" s="45"/>
      <c r="AC22" s="5"/>
      <c r="AD22" s="5"/>
    </row>
    <row r="23" customFormat="false" ht="16.55" hidden="false" customHeight="true" outlineLevel="0" collapsed="false">
      <c r="B23" s="11"/>
      <c r="C23" s="115"/>
      <c r="D23" s="111"/>
      <c r="E23" s="111"/>
      <c r="F23" s="112"/>
      <c r="G23" s="129" t="s">
        <v>60</v>
      </c>
      <c r="H23" s="130" t="n">
        <f aca="false">IF('Porous Pavement'!J16&gt;K20,"Error, value too high",'Porous Pavement'!J16)</f>
        <v>0</v>
      </c>
      <c r="I23" s="130"/>
      <c r="J23" s="130"/>
      <c r="K23" s="131" t="n">
        <f aca="false">IF(H23="Error, value too high","",H23*43560)</f>
        <v>0</v>
      </c>
      <c r="L23" s="131"/>
      <c r="M23" s="131"/>
      <c r="N23" s="126"/>
      <c r="O23" s="127"/>
      <c r="P23" s="128"/>
      <c r="Q23" s="25"/>
      <c r="R23" s="25"/>
      <c r="S23" s="25"/>
      <c r="T23" s="25"/>
      <c r="U23" s="25"/>
      <c r="V23" s="25"/>
      <c r="W23" s="25"/>
      <c r="X23" s="44"/>
      <c r="Y23" s="120" t="n">
        <f aca="false">SUM('Porous Pavement'!J16)</f>
        <v>0</v>
      </c>
      <c r="Z23" s="45" t="s">
        <v>61</v>
      </c>
      <c r="AA23" s="45"/>
      <c r="AB23" s="45"/>
      <c r="AC23" s="5"/>
      <c r="AD23" s="5"/>
    </row>
    <row r="24" customFormat="false" ht="18.85" hidden="false" customHeight="true" outlineLevel="0" collapsed="false">
      <c r="B24" s="11"/>
      <c r="C24" s="115"/>
      <c r="D24" s="111"/>
      <c r="E24" s="111"/>
      <c r="F24" s="112"/>
      <c r="G24" s="129" t="s">
        <v>62</v>
      </c>
      <c r="H24" s="130" t="n">
        <f aca="false">IF('Tree Planting'!J10&gt;K20,"Error, value too high",'Tree Planting'!J10)</f>
        <v>0</v>
      </c>
      <c r="I24" s="130"/>
      <c r="J24" s="130"/>
      <c r="K24" s="131" t="n">
        <f aca="false">IF(H24="Error, value too high","",H24*43560)</f>
        <v>0</v>
      </c>
      <c r="L24" s="131"/>
      <c r="M24" s="131"/>
      <c r="N24" s="132"/>
      <c r="O24" s="127"/>
      <c r="P24" s="133"/>
      <c r="Q24" s="25"/>
      <c r="R24" s="25"/>
      <c r="S24" s="25"/>
      <c r="T24" s="25"/>
      <c r="U24" s="25"/>
      <c r="V24" s="25"/>
      <c r="W24" s="25"/>
      <c r="X24" s="44"/>
      <c r="Y24" s="44"/>
      <c r="Z24" s="45"/>
      <c r="AA24" s="45"/>
      <c r="AB24" s="45"/>
      <c r="AC24" s="5"/>
      <c r="AD24" s="5"/>
    </row>
    <row r="25" customFormat="false" ht="42.05" hidden="false" customHeight="true" outlineLevel="0" collapsed="false">
      <c r="B25" s="11"/>
      <c r="C25" s="134" t="s">
        <v>63</v>
      </c>
      <c r="D25" s="135" t="n">
        <f aca="false">IF(T18=0,0,T18)</f>
        <v>0</v>
      </c>
      <c r="E25" s="135"/>
      <c r="F25" s="136" t="s">
        <v>64</v>
      </c>
      <c r="G25" s="129" t="s">
        <v>65</v>
      </c>
      <c r="H25" s="130" t="n">
        <f aca="false">IF('Downspout Disconnection'!K14&lt;4,'Downspout Disconnection'!J12,IF((AND('Downspout Disconnection'!K8&gt;1,'Downspout Disconnection'!K9&lt;2)),'Downspout Disconnection'!J12/2,0))</f>
        <v>0</v>
      </c>
      <c r="I25" s="130"/>
      <c r="J25" s="130"/>
      <c r="K25" s="131" t="n">
        <f aca="false">IF(H25="Error, value too high","",H25*43560)</f>
        <v>0</v>
      </c>
      <c r="L25" s="131"/>
      <c r="M25" s="131"/>
      <c r="N25" s="137"/>
      <c r="O25" s="127"/>
      <c r="P25" s="138"/>
      <c r="Q25" s="25"/>
      <c r="R25" s="25"/>
      <c r="S25" s="25"/>
      <c r="T25" s="25"/>
      <c r="U25" s="25"/>
      <c r="V25" s="25"/>
      <c r="W25" s="25"/>
      <c r="X25" s="25"/>
      <c r="Y25" s="25"/>
      <c r="Z25" s="5"/>
      <c r="AA25" s="5"/>
      <c r="AB25" s="5"/>
      <c r="AC25" s="5"/>
      <c r="AD25" s="5"/>
    </row>
    <row r="26" customFormat="false" ht="52.55" hidden="false" customHeight="true" outlineLevel="0" collapsed="false">
      <c r="B26" s="11"/>
      <c r="C26" s="139" t="s">
        <v>66</v>
      </c>
      <c r="D26" s="135" t="n">
        <f aca="false">IF(H8="Non-Built Land Use Type Post Development",0,IF(D25&gt;D52,0,IF(F53=0,0,D52-D25)))</f>
        <v>0</v>
      </c>
      <c r="E26" s="135"/>
      <c r="F26" s="140" t="s">
        <v>64</v>
      </c>
      <c r="G26" s="129" t="s">
        <v>67</v>
      </c>
      <c r="H26" s="130" t="n">
        <f aca="false">IF('Impervious Area Disconnection'!I9&gt;3,0,('Impervious Area Disconnection'!I11))</f>
        <v>0</v>
      </c>
      <c r="I26" s="130"/>
      <c r="J26" s="130"/>
      <c r="K26" s="131" t="n">
        <f aca="false">IF(H26="Error, value too high","",H26*43560)</f>
        <v>0</v>
      </c>
      <c r="L26" s="131"/>
      <c r="M26" s="131"/>
      <c r="N26" s="137"/>
      <c r="O26" s="127"/>
      <c r="P26" s="138"/>
      <c r="Q26" s="25"/>
      <c r="R26" s="59" t="n">
        <f aca="false">D26</f>
        <v>0</v>
      </c>
      <c r="S26" s="25"/>
      <c r="T26" s="25"/>
      <c r="U26" s="25"/>
      <c r="V26" s="25"/>
      <c r="W26" s="25"/>
      <c r="X26" s="25"/>
      <c r="Y26" s="44"/>
      <c r="Z26" s="45"/>
      <c r="AA26" s="5"/>
      <c r="AB26" s="5"/>
      <c r="AC26" s="5"/>
      <c r="AD26" s="5"/>
    </row>
    <row r="27" customFormat="false" ht="15.05" hidden="false" customHeight="true" outlineLevel="0" collapsed="false">
      <c r="B27" s="11"/>
      <c r="C27" s="141"/>
      <c r="D27" s="142"/>
      <c r="E27" s="142"/>
      <c r="F27" s="143"/>
      <c r="G27" s="129" t="s">
        <v>68</v>
      </c>
      <c r="H27" s="130" t="n">
        <f aca="false">IF(GreenRoofs!I10&lt;4,GreenRoofs!H11,0)</f>
        <v>0</v>
      </c>
      <c r="I27" s="130"/>
      <c r="J27" s="130"/>
      <c r="K27" s="131" t="n">
        <f aca="false">IF(H27="Error, value too high","",H27*43560)</f>
        <v>0</v>
      </c>
      <c r="L27" s="131"/>
      <c r="M27" s="131"/>
      <c r="N27" s="137"/>
      <c r="O27" s="127"/>
      <c r="P27" s="138"/>
      <c r="Q27" s="25"/>
      <c r="R27" s="25"/>
      <c r="S27" s="25"/>
      <c r="T27" s="25"/>
      <c r="U27" s="25"/>
      <c r="V27" s="25"/>
      <c r="W27" s="25"/>
      <c r="X27" s="25"/>
      <c r="Y27" s="44"/>
      <c r="Z27" s="45"/>
      <c r="AA27" s="5"/>
      <c r="AB27" s="5"/>
      <c r="AC27" s="5"/>
      <c r="AD27" s="5"/>
    </row>
    <row r="28" customFormat="false" ht="16.55" hidden="false" customHeight="true" outlineLevel="0" collapsed="false">
      <c r="B28" s="11"/>
      <c r="C28" s="141"/>
      <c r="D28" s="142"/>
      <c r="E28" s="142"/>
      <c r="F28" s="143"/>
      <c r="G28" s="129" t="s">
        <v>69</v>
      </c>
      <c r="H28" s="130" t="n">
        <f aca="false">IF('Stream Buffer'!I11&lt;5,'Stream Buffer'!H12,0)</f>
        <v>0</v>
      </c>
      <c r="I28" s="130"/>
      <c r="J28" s="130"/>
      <c r="K28" s="131" t="n">
        <f aca="false">IF(H28="Error, value too high","",H28*43560)</f>
        <v>0</v>
      </c>
      <c r="L28" s="131"/>
      <c r="M28" s="131"/>
      <c r="N28" s="137"/>
      <c r="O28" s="127"/>
      <c r="P28" s="138"/>
      <c r="Q28" s="133"/>
      <c r="R28" s="133"/>
      <c r="S28" s="25"/>
      <c r="T28" s="25"/>
      <c r="U28" s="25"/>
      <c r="V28" s="25"/>
      <c r="W28" s="25"/>
      <c r="X28" s="25"/>
      <c r="Y28" s="44"/>
      <c r="Z28" s="45"/>
      <c r="AA28" s="5"/>
      <c r="AB28" s="5"/>
      <c r="AC28" s="5"/>
      <c r="AD28" s="5"/>
    </row>
    <row r="29" customFormat="false" ht="26.2" hidden="false" customHeight="true" outlineLevel="0" collapsed="false">
      <c r="B29" s="11"/>
      <c r="C29" s="144" t="s">
        <v>70</v>
      </c>
      <c r="D29" s="135" t="n">
        <f aca="false">IF(OR(D26=0,H37&gt;D26),0,D26-H37)</f>
        <v>0</v>
      </c>
      <c r="E29" s="135"/>
      <c r="F29" s="145" t="s">
        <v>64</v>
      </c>
      <c r="G29" s="129" t="s">
        <v>71</v>
      </c>
      <c r="H29" s="130" t="n">
        <f aca="false">IF('Vegetated Swale'!J9&lt;3,'Vegetated Swale'!I11,0)</f>
        <v>0</v>
      </c>
      <c r="I29" s="130"/>
      <c r="J29" s="130"/>
      <c r="K29" s="131" t="n">
        <f aca="false">IF(H29="Error, value too high","",H29*43560)</f>
        <v>0</v>
      </c>
      <c r="L29" s="131"/>
      <c r="M29" s="131"/>
      <c r="N29" s="137"/>
      <c r="O29" s="127"/>
      <c r="P29" s="138"/>
      <c r="Q29" s="133"/>
      <c r="R29" s="133"/>
      <c r="S29" s="25"/>
      <c r="T29" s="25"/>
      <c r="U29" s="25"/>
      <c r="V29" s="25"/>
      <c r="W29" s="25"/>
      <c r="X29" s="25"/>
      <c r="Y29" s="44"/>
      <c r="Z29" s="45"/>
      <c r="AA29" s="5"/>
      <c r="AB29" s="5"/>
      <c r="AC29" s="5"/>
      <c r="AD29" s="5"/>
    </row>
    <row r="30" customFormat="false" ht="33.05" hidden="false" customHeight="true" outlineLevel="0" collapsed="false">
      <c r="B30" s="11"/>
      <c r="C30" s="144"/>
      <c r="D30" s="135"/>
      <c r="E30" s="135"/>
      <c r="F30" s="145"/>
      <c r="G30" s="146" t="s">
        <v>72</v>
      </c>
      <c r="H30" s="147" t="n">
        <f aca="false">SUM(H23:J29)</f>
        <v>0</v>
      </c>
      <c r="I30" s="147"/>
      <c r="J30" s="147"/>
      <c r="K30" s="131" t="n">
        <f aca="false">IF(H30="Error, value too high","",H30*43560)</f>
        <v>0</v>
      </c>
      <c r="L30" s="131"/>
      <c r="M30" s="131"/>
      <c r="N30" s="137"/>
      <c r="O30" s="127"/>
      <c r="P30" s="138"/>
      <c r="Q30" s="133"/>
      <c r="R30" s="133"/>
      <c r="S30" s="25"/>
      <c r="T30" s="25"/>
      <c r="U30" s="25"/>
      <c r="V30" s="25"/>
      <c r="W30" s="25"/>
      <c r="X30" s="25"/>
      <c r="Y30" s="44"/>
      <c r="Z30" s="45"/>
      <c r="AA30" s="5"/>
      <c r="AB30" s="5"/>
      <c r="AC30" s="5"/>
      <c r="AD30" s="5"/>
    </row>
    <row r="31" customFormat="false" ht="39.8" hidden="false" customHeight="true" outlineLevel="0" collapsed="false">
      <c r="B31" s="11"/>
      <c r="C31" s="144"/>
      <c r="D31" s="135"/>
      <c r="E31" s="135"/>
      <c r="F31" s="145"/>
      <c r="G31" s="148" t="s">
        <v>73</v>
      </c>
      <c r="H31" s="149" t="n">
        <f aca="false">IF(D16="",0,((H30*43560)*(D51)/12))</f>
        <v>0</v>
      </c>
      <c r="I31" s="149"/>
      <c r="J31" s="150" t="s">
        <v>74</v>
      </c>
      <c r="K31" s="150"/>
      <c r="L31" s="150"/>
      <c r="M31" s="150"/>
      <c r="N31" s="137"/>
      <c r="O31" s="127"/>
      <c r="P31" s="138"/>
      <c r="Q31" s="151"/>
      <c r="R31" s="152"/>
      <c r="S31" s="25"/>
      <c r="T31" s="25"/>
      <c r="U31" s="25"/>
      <c r="V31" s="25"/>
      <c r="W31" s="25"/>
      <c r="X31" s="25"/>
      <c r="Y31" s="44"/>
      <c r="Z31" s="45"/>
      <c r="AA31" s="5"/>
      <c r="AB31" s="5"/>
      <c r="AC31" s="5"/>
      <c r="AD31" s="5"/>
    </row>
    <row r="32" customFormat="false" ht="45.85" hidden="false" customHeight="true" outlineLevel="0" collapsed="false">
      <c r="B32" s="11"/>
      <c r="C32" s="153" t="str">
        <f aca="false">IF(D29&lt;=0,"You have achieved your minimum requirements"," You need to do more impervious area reduction to meet minimum requirements")</f>
        <v>You have achieved your minimum requirements</v>
      </c>
      <c r="D32" s="153"/>
      <c r="E32" s="153"/>
      <c r="F32" s="153"/>
      <c r="G32" s="154"/>
      <c r="H32" s="155"/>
      <c r="I32" s="155"/>
      <c r="J32" s="155"/>
      <c r="K32" s="155"/>
      <c r="L32" s="156"/>
      <c r="M32" s="156"/>
      <c r="N32" s="137"/>
      <c r="O32" s="127"/>
      <c r="P32" s="138"/>
      <c r="Q32" s="151"/>
      <c r="R32" s="152"/>
      <c r="S32" s="25"/>
      <c r="T32" s="25"/>
      <c r="U32" s="25"/>
      <c r="V32" s="25"/>
      <c r="W32" s="25"/>
      <c r="X32" s="25"/>
      <c r="Y32" s="44"/>
      <c r="Z32" s="45"/>
      <c r="AA32" s="5"/>
      <c r="AB32" s="5"/>
      <c r="AC32" s="5"/>
      <c r="AD32" s="5"/>
    </row>
    <row r="33" customFormat="false" ht="42.75" hidden="false" customHeight="true" outlineLevel="0" collapsed="false">
      <c r="B33" s="11"/>
      <c r="C33" s="153"/>
      <c r="D33" s="153"/>
      <c r="E33" s="153"/>
      <c r="F33" s="153"/>
      <c r="G33" s="157" t="s">
        <v>75</v>
      </c>
      <c r="H33" s="158" t="s">
        <v>76</v>
      </c>
      <c r="I33" s="158"/>
      <c r="J33" s="158"/>
      <c r="K33" s="158"/>
      <c r="L33" s="158"/>
      <c r="M33" s="158"/>
      <c r="N33" s="137"/>
      <c r="O33" s="127"/>
      <c r="P33" s="138"/>
      <c r="Q33" s="159"/>
      <c r="R33" s="160"/>
      <c r="S33" s="25"/>
      <c r="T33" s="25"/>
      <c r="U33" s="25"/>
      <c r="V33" s="25"/>
      <c r="W33" s="25"/>
      <c r="X33" s="25"/>
      <c r="Y33" s="25"/>
      <c r="Z33" s="5"/>
      <c r="AA33" s="5"/>
      <c r="AB33" s="5"/>
      <c r="AC33" s="5"/>
      <c r="AD33" s="5"/>
    </row>
    <row r="34" customFormat="false" ht="35.2" hidden="false" customHeight="true" outlineLevel="0" collapsed="false">
      <c r="B34" s="11"/>
      <c r="C34" s="153"/>
      <c r="D34" s="153"/>
      <c r="E34" s="153"/>
      <c r="F34" s="153"/>
      <c r="G34" s="161" t="s">
        <v>77</v>
      </c>
      <c r="H34" s="162" t="n">
        <f aca="false">'Rain Barrels &amp; Cisterns'!E6</f>
        <v>0</v>
      </c>
      <c r="I34" s="162"/>
      <c r="J34" s="163" t="str">
        <f aca="false">IF(H34="","","Cu. Ft.")</f>
        <v>Cu. Ft.</v>
      </c>
      <c r="K34" s="163"/>
      <c r="L34" s="163"/>
      <c r="M34" s="163"/>
      <c r="N34" s="137"/>
      <c r="O34" s="127"/>
      <c r="P34" s="138"/>
      <c r="Q34" s="164"/>
      <c r="R34" s="164"/>
      <c r="S34" s="25"/>
      <c r="T34" s="25"/>
      <c r="U34" s="25"/>
      <c r="V34" s="25"/>
      <c r="W34" s="25"/>
      <c r="X34" s="25"/>
      <c r="Y34" s="25"/>
      <c r="Z34" s="5"/>
      <c r="AA34" s="5"/>
      <c r="AB34" s="5"/>
      <c r="AC34" s="5"/>
      <c r="AD34" s="5"/>
    </row>
    <row r="35" customFormat="false" ht="15.05" hidden="false" customHeight="true" outlineLevel="0" collapsed="false">
      <c r="B35" s="11"/>
      <c r="C35" s="153"/>
      <c r="D35" s="153"/>
      <c r="E35" s="153"/>
      <c r="F35" s="153"/>
      <c r="G35" s="165" t="s">
        <v>78</v>
      </c>
      <c r="H35" s="166" t="n">
        <f aca="false">IF('Soil Quality'!J8=1,'Soil Quality'!G15,0)</f>
        <v>0</v>
      </c>
      <c r="I35" s="166"/>
      <c r="J35" s="167" t="str">
        <f aca="false">IF(H35="","","Cu. Ft.")</f>
        <v>Cu. Ft.</v>
      </c>
      <c r="K35" s="168"/>
      <c r="L35" s="168"/>
      <c r="M35" s="168"/>
      <c r="N35" s="169"/>
      <c r="O35" s="40"/>
      <c r="P35" s="41"/>
      <c r="Q35" s="41"/>
      <c r="R35" s="41"/>
      <c r="S35" s="170"/>
      <c r="T35" s="170"/>
      <c r="U35" s="170"/>
      <c r="V35" s="170"/>
      <c r="W35" s="170"/>
      <c r="X35" s="170"/>
      <c r="Y35" s="170"/>
      <c r="Z35" s="171"/>
      <c r="AA35" s="171"/>
      <c r="AB35" s="171"/>
      <c r="AC35" s="5"/>
      <c r="AD35" s="5"/>
    </row>
    <row r="36" customFormat="false" ht="35.2" hidden="false" customHeight="true" outlineLevel="0" collapsed="false">
      <c r="B36" s="11"/>
      <c r="C36" s="153"/>
      <c r="D36" s="153"/>
      <c r="E36" s="153"/>
      <c r="F36" s="153"/>
      <c r="G36" s="172" t="s">
        <v>79</v>
      </c>
      <c r="H36" s="173" t="n">
        <f aca="false">SUM(H34:I35)</f>
        <v>0</v>
      </c>
      <c r="I36" s="173"/>
      <c r="J36" s="174" t="str">
        <f aca="false">IF(H36="","","Cu. Ft.")</f>
        <v>Cu. Ft.</v>
      </c>
      <c r="K36" s="174"/>
      <c r="L36" s="174"/>
      <c r="M36" s="174"/>
      <c r="N36" s="169"/>
      <c r="O36" s="40"/>
      <c r="P36" s="41"/>
      <c r="Q36" s="41"/>
      <c r="R36" s="41"/>
      <c r="S36" s="170"/>
      <c r="T36" s="170"/>
      <c r="U36" s="170"/>
      <c r="V36" s="170"/>
      <c r="W36" s="170"/>
      <c r="X36" s="170"/>
      <c r="Y36" s="170"/>
      <c r="Z36" s="171"/>
      <c r="AA36" s="171"/>
      <c r="AB36" s="171"/>
      <c r="AC36" s="5"/>
      <c r="AD36" s="5"/>
    </row>
    <row r="37" customFormat="false" ht="33.75" hidden="false" customHeight="true" outlineLevel="0" collapsed="false">
      <c r="B37" s="11"/>
      <c r="C37" s="175"/>
      <c r="D37" s="176"/>
      <c r="E37" s="176"/>
      <c r="F37" s="177" t="str">
        <f aca="false">IF(E47=0,"",IF(D37&lt;=0,""," Cu.Ft."))</f>
        <v/>
      </c>
      <c r="G37" s="178" t="s">
        <v>80</v>
      </c>
      <c r="H37" s="179" t="n">
        <f aca="false">H36+H31</f>
        <v>0</v>
      </c>
      <c r="I37" s="179"/>
      <c r="J37" s="180" t="str">
        <f aca="false">IF(H37="","","Cu. Ft.")</f>
        <v>Cu. Ft.</v>
      </c>
      <c r="K37" s="180"/>
      <c r="L37" s="180"/>
      <c r="M37" s="180"/>
      <c r="N37" s="169"/>
      <c r="O37" s="40"/>
      <c r="P37" s="41"/>
      <c r="Q37" s="41"/>
      <c r="R37" s="41"/>
      <c r="S37" s="170"/>
      <c r="T37" s="170"/>
      <c r="U37" s="170"/>
      <c r="V37" s="170"/>
      <c r="W37" s="170"/>
      <c r="X37" s="170"/>
      <c r="Y37" s="170"/>
      <c r="Z37" s="171"/>
      <c r="AA37" s="171"/>
      <c r="AB37" s="171"/>
      <c r="AC37" s="5"/>
      <c r="AD37" s="5"/>
    </row>
    <row r="38" customFormat="false" ht="30.8" hidden="false" customHeight="true" outlineLevel="0" collapsed="false">
      <c r="B38" s="11"/>
      <c r="C38" s="175"/>
      <c r="D38" s="176"/>
      <c r="E38" s="176"/>
      <c r="F38" s="177"/>
      <c r="G38" s="11"/>
      <c r="H38" s="11"/>
      <c r="I38" s="11"/>
      <c r="J38" s="11"/>
      <c r="K38" s="11"/>
      <c r="L38" s="11"/>
      <c r="M38" s="11"/>
      <c r="N38" s="169"/>
      <c r="O38" s="24"/>
      <c r="P38" s="25"/>
      <c r="Q38" s="25"/>
      <c r="R38" s="25"/>
      <c r="S38" s="25"/>
      <c r="T38" s="25"/>
      <c r="U38" s="25"/>
      <c r="V38" s="25"/>
      <c r="W38" s="25"/>
      <c r="X38" s="25"/>
      <c r="Y38" s="25"/>
      <c r="Z38" s="5"/>
      <c r="AA38" s="5"/>
      <c r="AB38" s="181"/>
      <c r="AC38" s="5"/>
      <c r="AD38" s="5"/>
    </row>
    <row r="39" customFormat="false" ht="15.05" hidden="false" customHeight="true" outlineLevel="0" collapsed="false">
      <c r="B39" s="11"/>
      <c r="C39" s="182"/>
      <c r="D39" s="183"/>
      <c r="E39" s="183"/>
      <c r="F39" s="184"/>
      <c r="G39" s="185"/>
      <c r="H39" s="11"/>
      <c r="I39" s="11"/>
      <c r="J39" s="11"/>
      <c r="K39" s="11"/>
      <c r="L39" s="11"/>
      <c r="M39" s="11"/>
      <c r="N39" s="11"/>
      <c r="O39" s="24"/>
      <c r="P39" s="25"/>
      <c r="Q39" s="25"/>
      <c r="R39" s="25"/>
      <c r="S39" s="25"/>
      <c r="T39" s="25"/>
      <c r="U39" s="25"/>
      <c r="V39" s="25"/>
      <c r="W39" s="25"/>
      <c r="X39" s="25"/>
      <c r="Y39" s="25"/>
      <c r="Z39" s="5"/>
      <c r="AA39" s="5"/>
      <c r="AB39" s="5"/>
      <c r="AC39" s="5"/>
      <c r="AD39" s="5"/>
    </row>
    <row r="40" customFormat="false" ht="20.3" hidden="false" customHeight="true" outlineLevel="0" collapsed="false">
      <c r="D40" s="9" t="n">
        <f aca="false">IF(D29&lt;=D25,0,"")</f>
        <v>0</v>
      </c>
      <c r="O40" s="24"/>
      <c r="P40" s="25"/>
      <c r="Q40" s="25"/>
      <c r="R40" s="25"/>
      <c r="S40" s="25"/>
      <c r="T40" s="25"/>
      <c r="U40" s="25"/>
      <c r="V40" s="25"/>
      <c r="W40" s="25"/>
      <c r="X40" s="25"/>
      <c r="Y40" s="25"/>
      <c r="Z40" s="5"/>
      <c r="AA40" s="5"/>
      <c r="AB40" s="5"/>
      <c r="AC40" s="5"/>
      <c r="AD40" s="5"/>
    </row>
    <row r="41" customFormat="false" ht="20.3" hidden="false" customHeight="true" outlineLevel="0" collapsed="false">
      <c r="O41" s="24"/>
      <c r="P41" s="25"/>
      <c r="Q41" s="25"/>
      <c r="R41" s="25"/>
      <c r="S41" s="186"/>
      <c r="T41" s="25"/>
      <c r="U41" s="25"/>
      <c r="V41" s="25"/>
      <c r="W41" s="25"/>
      <c r="X41" s="25"/>
      <c r="Y41" s="25"/>
      <c r="Z41" s="5"/>
      <c r="AA41" s="5"/>
      <c r="AB41" s="5"/>
      <c r="AC41" s="5"/>
      <c r="AD41" s="5"/>
    </row>
    <row r="42" customFormat="false" ht="20.3" hidden="false" customHeight="true" outlineLevel="0" collapsed="false">
      <c r="J42" s="187"/>
      <c r="K42" s="188"/>
      <c r="L42" s="188"/>
      <c r="M42" s="188"/>
      <c r="O42" s="24"/>
      <c r="P42" s="25"/>
      <c r="Q42" s="25"/>
      <c r="R42" s="25"/>
      <c r="S42" s="25"/>
      <c r="T42" s="25"/>
      <c r="U42" s="25"/>
      <c r="V42" s="25"/>
      <c r="W42" s="25"/>
      <c r="X42" s="25"/>
      <c r="Y42" s="25"/>
      <c r="Z42" s="5"/>
      <c r="AA42" s="5"/>
      <c r="AB42" s="5"/>
      <c r="AC42" s="5"/>
      <c r="AD42" s="5"/>
    </row>
    <row r="43" s="189" customFormat="true" ht="18" hidden="false" customHeight="true" outlineLevel="0" collapsed="false">
      <c r="C43" s="6"/>
      <c r="D43" s="5"/>
      <c r="E43" s="5"/>
      <c r="F43" s="5"/>
      <c r="G43" s="25"/>
      <c r="H43" s="25"/>
      <c r="I43" s="25"/>
      <c r="J43" s="190"/>
      <c r="K43" s="190"/>
      <c r="L43" s="190"/>
      <c r="M43" s="190"/>
      <c r="N43" s="188"/>
      <c r="O43" s="24"/>
      <c r="P43" s="25"/>
      <c r="Q43" s="25"/>
      <c r="R43" s="25"/>
      <c r="S43" s="186"/>
      <c r="T43" s="186"/>
      <c r="U43" s="186"/>
      <c r="V43" s="186"/>
      <c r="W43" s="186"/>
      <c r="X43" s="186"/>
      <c r="Y43" s="186"/>
      <c r="Z43" s="191"/>
      <c r="AA43" s="191"/>
      <c r="AB43" s="191"/>
      <c r="AC43" s="191"/>
      <c r="AD43" s="191"/>
      <c r="AE43" s="191"/>
      <c r="AF43" s="191"/>
      <c r="AG43" s="191"/>
      <c r="AH43" s="191"/>
      <c r="AI43" s="191"/>
      <c r="AJ43" s="191"/>
    </row>
    <row r="44" s="25" customFormat="true" ht="15.05" hidden="false" customHeight="false" outlineLevel="0" collapsed="false">
      <c r="C44" s="53"/>
      <c r="J44" s="190"/>
      <c r="K44" s="190"/>
      <c r="L44" s="190"/>
      <c r="M44" s="192"/>
      <c r="N44" s="192"/>
      <c r="O44" s="104"/>
    </row>
    <row r="45" s="25" customFormat="true" ht="15.05" hidden="false" customHeight="false" outlineLevel="0" collapsed="false">
      <c r="C45" s="53"/>
      <c r="N45" s="190"/>
      <c r="O45" s="104"/>
    </row>
    <row r="46" s="8" customFormat="true" ht="15.05" hidden="false" customHeight="false" outlineLevel="0" collapsed="false">
      <c r="C46" s="53"/>
      <c r="D46" s="25"/>
      <c r="E46" s="25"/>
      <c r="F46" s="25"/>
      <c r="G46" s="186"/>
      <c r="H46" s="186"/>
      <c r="I46" s="186"/>
      <c r="J46" s="25"/>
      <c r="K46" s="186"/>
      <c r="L46" s="186"/>
      <c r="M46" s="186"/>
      <c r="N46" s="186"/>
      <c r="O46" s="104"/>
      <c r="P46" s="25"/>
      <c r="Q46" s="25"/>
      <c r="R46" s="25"/>
      <c r="S46" s="25"/>
      <c r="T46" s="25"/>
      <c r="U46" s="25"/>
      <c r="V46" s="25"/>
      <c r="W46" s="25"/>
      <c r="X46" s="25"/>
      <c r="Y46" s="25"/>
      <c r="Z46" s="25"/>
      <c r="AA46" s="25"/>
      <c r="AB46" s="25"/>
      <c r="AC46" s="25"/>
      <c r="AD46" s="25"/>
      <c r="AE46" s="25"/>
      <c r="AF46" s="25"/>
      <c r="AG46" s="25"/>
    </row>
    <row r="47" s="8" customFormat="true" ht="15.05" hidden="true" customHeight="false" outlineLevel="0" collapsed="false">
      <c r="C47" s="53"/>
      <c r="D47" s="25"/>
      <c r="E47" s="25"/>
      <c r="F47" s="25"/>
      <c r="G47" s="25"/>
      <c r="H47" s="25"/>
      <c r="I47" s="25"/>
      <c r="J47" s="25"/>
      <c r="K47" s="25"/>
      <c r="L47" s="25"/>
      <c r="M47" s="25"/>
      <c r="N47" s="25"/>
      <c r="O47" s="104"/>
      <c r="P47" s="25"/>
      <c r="Q47" s="25"/>
      <c r="R47" s="25"/>
      <c r="S47" s="25"/>
      <c r="T47" s="25"/>
      <c r="U47" s="25"/>
      <c r="V47" s="25"/>
      <c r="W47" s="25"/>
      <c r="X47" s="25"/>
      <c r="Y47" s="25"/>
      <c r="Z47" s="25"/>
      <c r="AA47" s="25"/>
      <c r="AB47" s="25"/>
      <c r="AC47" s="25"/>
      <c r="AD47" s="25"/>
      <c r="AE47" s="25"/>
      <c r="AF47" s="25"/>
      <c r="AG47" s="25"/>
    </row>
    <row r="48" s="8" customFormat="true" ht="30.15" hidden="true" customHeight="false" outlineLevel="0" collapsed="false">
      <c r="C48" s="193"/>
      <c r="D48" s="193" t="s">
        <v>81</v>
      </c>
      <c r="E48" s="25"/>
      <c r="F48" s="194" t="s">
        <v>82</v>
      </c>
      <c r="G48" s="194"/>
      <c r="H48" s="25"/>
      <c r="I48" s="25"/>
      <c r="J48" s="25"/>
      <c r="K48" s="186"/>
      <c r="L48" s="186"/>
      <c r="M48" s="25"/>
      <c r="N48" s="25"/>
      <c r="O48" s="104"/>
      <c r="P48" s="25"/>
      <c r="Q48" s="25"/>
      <c r="R48" s="25"/>
      <c r="S48" s="25"/>
      <c r="T48" s="25"/>
      <c r="U48" s="25"/>
      <c r="V48" s="25"/>
      <c r="W48" s="25"/>
      <c r="X48" s="25"/>
      <c r="Y48" s="25"/>
      <c r="Z48" s="25"/>
      <c r="AA48" s="25"/>
      <c r="AB48" s="25"/>
      <c r="AC48" s="25"/>
      <c r="AD48" s="25"/>
      <c r="AE48" s="25"/>
      <c r="AF48" s="25"/>
      <c r="AG48" s="25"/>
    </row>
    <row r="49" s="8" customFormat="true" ht="15.05" hidden="true" customHeight="false" outlineLevel="0" collapsed="false">
      <c r="C49" s="53" t="s">
        <v>83</v>
      </c>
      <c r="D49" s="195" t="str">
        <f aca="false">F12</f>
        <v/>
      </c>
      <c r="E49" s="25"/>
      <c r="F49" s="59" t="str">
        <f aca="false">F12</f>
        <v/>
      </c>
      <c r="G49" s="194"/>
      <c r="H49" s="25"/>
      <c r="I49" s="25"/>
      <c r="J49" s="25"/>
      <c r="K49" s="25"/>
      <c r="L49" s="25"/>
      <c r="M49" s="25"/>
      <c r="N49" s="25"/>
      <c r="O49" s="104"/>
      <c r="P49" s="25"/>
      <c r="Q49" s="25"/>
      <c r="R49" s="25"/>
      <c r="S49" s="25"/>
      <c r="T49" s="25"/>
      <c r="U49" s="25"/>
      <c r="V49" s="25"/>
      <c r="W49" s="25"/>
      <c r="X49" s="25"/>
      <c r="Y49" s="25"/>
      <c r="Z49" s="25"/>
      <c r="AA49" s="25"/>
      <c r="AB49" s="25"/>
      <c r="AC49" s="25"/>
      <c r="AD49" s="25"/>
      <c r="AE49" s="25"/>
      <c r="AF49" s="25"/>
      <c r="AG49" s="25"/>
    </row>
    <row r="50" s="8" customFormat="true" ht="15.05" hidden="true" customHeight="false" outlineLevel="0" collapsed="false">
      <c r="C50" s="53" t="s">
        <v>47</v>
      </c>
      <c r="D50" s="96" t="n">
        <f aca="false">IF(F11="",0,IF(D49=0,0,(1000/D49)-10))</f>
        <v>0</v>
      </c>
      <c r="E50" s="25"/>
      <c r="F50" s="104" t="n">
        <f aca="false">IF(F11="",0,IF(D49=0,0,(1000/D49)-10))</f>
        <v>0</v>
      </c>
      <c r="G50" s="25"/>
      <c r="H50" s="25"/>
      <c r="I50" s="25"/>
      <c r="J50" s="25"/>
      <c r="K50" s="25"/>
      <c r="L50" s="25"/>
      <c r="M50" s="25"/>
      <c r="N50" s="25"/>
      <c r="O50" s="104"/>
      <c r="P50" s="25"/>
      <c r="Q50" s="25"/>
      <c r="R50" s="25"/>
      <c r="S50" s="25"/>
      <c r="T50" s="25"/>
      <c r="U50" s="25"/>
      <c r="V50" s="25"/>
      <c r="W50" s="25"/>
      <c r="X50" s="25"/>
      <c r="Y50" s="25"/>
      <c r="Z50" s="25"/>
      <c r="AA50" s="25"/>
      <c r="AB50" s="25"/>
      <c r="AC50" s="25"/>
      <c r="AD50" s="25"/>
      <c r="AE50" s="25"/>
      <c r="AF50" s="25"/>
      <c r="AG50" s="25"/>
    </row>
    <row r="51" s="8" customFormat="true" ht="17.7" hidden="true" customHeight="false" outlineLevel="0" collapsed="false">
      <c r="C51" s="105" t="s">
        <v>51</v>
      </c>
      <c r="D51" s="108" t="e">
        <f aca="false">IF(F11="",0,(D16-(0.2*D50))^2)/(D16+(0.8*D50))</f>
        <v>#VALUE!</v>
      </c>
      <c r="E51" s="25"/>
      <c r="F51" s="114" t="n">
        <f aca="false">0.2*F50*1.01</f>
        <v>0</v>
      </c>
      <c r="G51" s="25" t="s">
        <v>84</v>
      </c>
      <c r="H51" s="25"/>
      <c r="I51" s="25"/>
      <c r="J51" s="25"/>
      <c r="K51" s="25"/>
      <c r="L51" s="25"/>
      <c r="M51" s="25"/>
      <c r="N51" s="25"/>
      <c r="O51" s="104"/>
      <c r="P51" s="25"/>
      <c r="Q51" s="25"/>
      <c r="R51" s="25"/>
      <c r="S51" s="25"/>
      <c r="T51" s="25"/>
      <c r="U51" s="25"/>
      <c r="V51" s="25"/>
      <c r="W51" s="25"/>
      <c r="X51" s="25"/>
      <c r="Y51" s="25"/>
      <c r="Z51" s="25"/>
      <c r="AA51" s="25"/>
      <c r="AB51" s="25"/>
      <c r="AC51" s="25"/>
      <c r="AD51" s="25"/>
      <c r="AE51" s="25"/>
      <c r="AF51" s="25"/>
      <c r="AG51" s="25"/>
    </row>
    <row r="52" s="8" customFormat="true" ht="17.7" hidden="true" customHeight="false" outlineLevel="0" collapsed="false">
      <c r="C52" s="105" t="s">
        <v>54</v>
      </c>
      <c r="D52" s="113" t="e">
        <f aca="false">(D51/12)*K16*43560</f>
        <v>#VALUE!</v>
      </c>
      <c r="E52" s="25"/>
      <c r="F52" s="104" t="str">
        <f aca="false">D16</f>
        <v/>
      </c>
      <c r="G52" s="25" t="s">
        <v>85</v>
      </c>
      <c r="H52" s="25"/>
      <c r="I52" s="25"/>
      <c r="J52" s="25"/>
      <c r="K52" s="25"/>
      <c r="L52" s="25"/>
      <c r="M52" s="25"/>
      <c r="N52" s="25"/>
      <c r="O52" s="104"/>
      <c r="P52" s="25"/>
      <c r="Q52" s="25"/>
      <c r="R52" s="25"/>
      <c r="S52" s="25"/>
      <c r="T52" s="25"/>
      <c r="U52" s="25"/>
      <c r="V52" s="25"/>
      <c r="W52" s="25"/>
      <c r="X52" s="25"/>
      <c r="Y52" s="25"/>
      <c r="Z52" s="25"/>
      <c r="AA52" s="25"/>
      <c r="AB52" s="25"/>
      <c r="AC52" s="25"/>
      <c r="AD52" s="25"/>
      <c r="AE52" s="25"/>
      <c r="AF52" s="25"/>
      <c r="AG52" s="25"/>
    </row>
    <row r="53" s="8" customFormat="true" ht="15.05" hidden="true" customHeight="false" outlineLevel="0" collapsed="false">
      <c r="C53" s="53"/>
      <c r="D53" s="186"/>
      <c r="E53" s="25"/>
      <c r="F53" s="5" t="n">
        <f aca="false">IF(F51&gt;=F52,0,F51)</f>
        <v>0</v>
      </c>
      <c r="G53" s="25" t="s">
        <v>86</v>
      </c>
      <c r="H53" s="25"/>
      <c r="I53" s="25"/>
      <c r="J53" s="25"/>
      <c r="K53" s="25"/>
      <c r="L53" s="25"/>
      <c r="M53" s="25"/>
      <c r="N53" s="25"/>
      <c r="O53" s="104"/>
      <c r="P53" s="25"/>
      <c r="Q53" s="25"/>
      <c r="R53" s="25"/>
      <c r="S53" s="25"/>
      <c r="T53" s="25"/>
      <c r="U53" s="25"/>
      <c r="V53" s="25"/>
      <c r="W53" s="25"/>
      <c r="X53" s="25"/>
      <c r="Y53" s="25"/>
      <c r="Z53" s="25"/>
      <c r="AA53" s="25"/>
      <c r="AB53" s="25"/>
      <c r="AC53" s="25"/>
      <c r="AD53" s="25"/>
      <c r="AE53" s="25"/>
      <c r="AF53" s="25"/>
      <c r="AG53" s="25"/>
    </row>
    <row r="54" s="8" customFormat="true" ht="15.05" hidden="true" customHeight="false" outlineLevel="0" collapsed="false">
      <c r="C54" s="53"/>
      <c r="D54" s="25"/>
      <c r="E54" s="25"/>
      <c r="F54" s="5"/>
      <c r="G54" s="25"/>
      <c r="H54" s="25"/>
      <c r="I54" s="25"/>
      <c r="J54" s="25"/>
      <c r="K54" s="25"/>
      <c r="L54" s="25"/>
      <c r="M54" s="25"/>
      <c r="N54" s="25"/>
      <c r="O54" s="104"/>
      <c r="P54" s="25"/>
      <c r="Q54" s="25"/>
      <c r="R54" s="25"/>
      <c r="S54" s="25"/>
      <c r="T54" s="25"/>
      <c r="U54" s="25"/>
      <c r="V54" s="25"/>
      <c r="W54" s="25"/>
      <c r="X54" s="25"/>
      <c r="Y54" s="25"/>
      <c r="Z54" s="25"/>
      <c r="AA54" s="25"/>
      <c r="AB54" s="25"/>
      <c r="AC54" s="25"/>
      <c r="AD54" s="25"/>
      <c r="AE54" s="25"/>
      <c r="AF54" s="25"/>
      <c r="AG54" s="25"/>
    </row>
    <row r="55" s="8" customFormat="true" ht="15.05" hidden="true" customHeight="false" outlineLevel="0" collapsed="false">
      <c r="C55" s="53"/>
      <c r="D55" s="25"/>
      <c r="E55" s="25"/>
      <c r="F55" s="5"/>
      <c r="G55" s="5"/>
      <c r="H55" s="5"/>
      <c r="I55" s="5"/>
      <c r="J55" s="5"/>
      <c r="K55" s="5"/>
      <c r="L55" s="25"/>
      <c r="M55" s="25"/>
      <c r="N55" s="25"/>
      <c r="O55" s="104"/>
      <c r="P55" s="25"/>
      <c r="Q55" s="25"/>
      <c r="R55" s="25"/>
      <c r="S55" s="25"/>
      <c r="T55" s="25"/>
      <c r="U55" s="25"/>
      <c r="V55" s="25"/>
      <c r="W55" s="25"/>
      <c r="X55" s="25"/>
      <c r="Y55" s="25"/>
      <c r="Z55" s="25"/>
      <c r="AA55" s="25"/>
      <c r="AB55" s="25"/>
      <c r="AC55" s="25"/>
      <c r="AD55" s="25"/>
      <c r="AE55" s="25"/>
      <c r="AF55" s="25"/>
      <c r="AG55" s="25"/>
    </row>
    <row r="56" s="25" customFormat="true" ht="15.05" hidden="false" customHeight="false" outlineLevel="0" collapsed="false">
      <c r="C56" s="53"/>
      <c r="F56" s="5"/>
      <c r="G56" s="5"/>
      <c r="H56" s="5"/>
      <c r="I56" s="5"/>
      <c r="J56" s="5"/>
      <c r="K56" s="5"/>
      <c r="O56" s="104"/>
    </row>
    <row r="57" s="25" customFormat="true" ht="15.05" hidden="false" customHeight="false" outlineLevel="0" collapsed="false">
      <c r="C57" s="53"/>
      <c r="F57" s="5"/>
      <c r="G57" s="5"/>
      <c r="H57" s="5"/>
      <c r="I57" s="5"/>
      <c r="J57" s="5"/>
      <c r="K57" s="5"/>
      <c r="L57" s="5"/>
      <c r="M57" s="5"/>
      <c r="O57" s="104"/>
    </row>
    <row r="58" customFormat="false" ht="15.05" hidden="false" customHeight="false" outlineLevel="0" collapsed="false">
      <c r="O58" s="24"/>
      <c r="P58" s="25"/>
      <c r="Q58" s="25"/>
      <c r="R58" s="25"/>
      <c r="S58" s="25"/>
      <c r="T58" s="25"/>
      <c r="U58" s="25"/>
      <c r="V58" s="25"/>
      <c r="W58" s="25"/>
      <c r="X58" s="25"/>
      <c r="Y58" s="25"/>
      <c r="Z58" s="5"/>
      <c r="AA58" s="5"/>
      <c r="AB58" s="5"/>
      <c r="AC58" s="5"/>
      <c r="AD58" s="5"/>
    </row>
    <row r="59" customFormat="false" ht="15.05" hidden="false" customHeight="false" outlineLevel="0" collapsed="false">
      <c r="O59" s="24"/>
      <c r="P59" s="25"/>
      <c r="Q59" s="25"/>
      <c r="R59" s="25"/>
      <c r="S59" s="25"/>
      <c r="T59" s="25"/>
      <c r="U59" s="25"/>
      <c r="V59" s="25"/>
      <c r="W59" s="25"/>
      <c r="X59" s="25"/>
      <c r="Y59" s="25"/>
      <c r="Z59" s="5"/>
      <c r="AA59" s="5"/>
      <c r="AB59" s="5"/>
      <c r="AC59" s="5"/>
      <c r="AD59" s="5"/>
    </row>
    <row r="60" customFormat="false" ht="15.05" hidden="false" customHeight="false" outlineLevel="0" collapsed="false">
      <c r="O60" s="24"/>
      <c r="P60" s="25"/>
      <c r="Q60" s="25"/>
      <c r="R60" s="25"/>
      <c r="S60" s="25"/>
      <c r="T60" s="25"/>
      <c r="U60" s="25"/>
      <c r="V60" s="25"/>
      <c r="W60" s="25"/>
      <c r="X60" s="25"/>
      <c r="Y60" s="25"/>
      <c r="Z60" s="5"/>
      <c r="AA60" s="5"/>
      <c r="AB60" s="5"/>
      <c r="AC60" s="5"/>
      <c r="AD60" s="5"/>
    </row>
    <row r="61" customFormat="false" ht="15.05" hidden="false" customHeight="false" outlineLevel="0" collapsed="false">
      <c r="O61" s="24"/>
      <c r="P61" s="25"/>
      <c r="Q61" s="25"/>
      <c r="R61" s="25"/>
      <c r="S61" s="25"/>
      <c r="T61" s="25"/>
      <c r="U61" s="25"/>
      <c r="V61" s="25"/>
      <c r="W61" s="25"/>
      <c r="X61" s="25"/>
      <c r="Y61" s="25"/>
      <c r="Z61" s="5"/>
      <c r="AA61" s="5"/>
      <c r="AB61" s="5"/>
      <c r="AC61" s="5"/>
      <c r="AD61" s="5"/>
    </row>
    <row r="62" customFormat="false" ht="15.05" hidden="false" customHeight="false" outlineLevel="0" collapsed="false">
      <c r="O62" s="24"/>
      <c r="P62" s="25"/>
      <c r="Q62" s="25"/>
      <c r="R62" s="25"/>
      <c r="S62" s="25"/>
      <c r="T62" s="25"/>
      <c r="U62" s="25"/>
      <c r="V62" s="25"/>
      <c r="W62" s="25"/>
      <c r="X62" s="25"/>
      <c r="Y62" s="25"/>
      <c r="Z62" s="5"/>
      <c r="AA62" s="5"/>
      <c r="AB62" s="5"/>
      <c r="AC62" s="5"/>
      <c r="AD62" s="5"/>
    </row>
    <row r="63" customFormat="false" ht="15.05" hidden="false" customHeight="false" outlineLevel="0" collapsed="false">
      <c r="O63" s="24"/>
      <c r="P63" s="25"/>
      <c r="Q63" s="25"/>
      <c r="R63" s="25"/>
      <c r="S63" s="25"/>
      <c r="T63" s="25"/>
      <c r="U63" s="25"/>
      <c r="V63" s="25"/>
      <c r="W63" s="25"/>
      <c r="X63" s="25"/>
      <c r="Y63" s="25"/>
      <c r="Z63" s="5"/>
      <c r="AA63" s="5"/>
    </row>
    <row r="64" customFormat="false" ht="15.05" hidden="false" customHeight="false" outlineLevel="0" collapsed="false">
      <c r="O64" s="24"/>
      <c r="P64" s="25"/>
      <c r="Q64" s="25"/>
      <c r="R64" s="25"/>
      <c r="S64" s="25"/>
      <c r="T64" s="25"/>
      <c r="U64" s="25"/>
      <c r="V64" s="25"/>
      <c r="W64" s="25"/>
      <c r="X64" s="25"/>
      <c r="Y64" s="25"/>
      <c r="Z64" s="5"/>
      <c r="AA64" s="5"/>
    </row>
    <row r="65" customFormat="false" ht="15.05" hidden="false" customHeight="false" outlineLevel="0" collapsed="false">
      <c r="O65" s="24"/>
      <c r="P65" s="25"/>
      <c r="Q65" s="25"/>
      <c r="R65" s="25"/>
      <c r="S65" s="25"/>
      <c r="T65" s="25"/>
      <c r="U65" s="25"/>
      <c r="V65" s="25"/>
      <c r="W65" s="25"/>
      <c r="X65" s="25"/>
      <c r="Y65" s="25"/>
      <c r="Z65" s="5"/>
      <c r="AA65" s="5"/>
    </row>
    <row r="66" customFormat="false" ht="15.05" hidden="false" customHeight="false" outlineLevel="0" collapsed="false">
      <c r="O66" s="24"/>
      <c r="P66" s="25"/>
      <c r="Q66" s="25"/>
      <c r="R66" s="25"/>
      <c r="S66" s="25"/>
      <c r="T66" s="25"/>
      <c r="U66" s="25"/>
      <c r="V66" s="25"/>
      <c r="W66" s="25"/>
      <c r="X66" s="25"/>
      <c r="Y66" s="25"/>
      <c r="Z66" s="5"/>
      <c r="AA66" s="5"/>
    </row>
    <row r="67" customFormat="false" ht="15.05" hidden="false" customHeight="false" outlineLevel="0" collapsed="false">
      <c r="O67" s="24"/>
      <c r="P67" s="25"/>
      <c r="Q67" s="25"/>
      <c r="R67" s="25"/>
      <c r="S67" s="25"/>
      <c r="T67" s="25"/>
      <c r="U67" s="25"/>
      <c r="V67" s="25"/>
      <c r="W67" s="25"/>
      <c r="X67" s="25"/>
      <c r="Y67" s="25"/>
      <c r="Z67" s="5"/>
      <c r="AA67" s="5"/>
    </row>
    <row r="68" customFormat="false" ht="15.05" hidden="false" customHeight="false" outlineLevel="0" collapsed="false">
      <c r="O68" s="24"/>
      <c r="P68" s="25"/>
      <c r="Q68" s="25"/>
      <c r="R68" s="25"/>
      <c r="S68" s="25"/>
      <c r="T68" s="25"/>
      <c r="U68" s="25"/>
      <c r="V68" s="25"/>
      <c r="W68" s="25"/>
      <c r="X68" s="25"/>
      <c r="Y68" s="25"/>
      <c r="Z68" s="5"/>
      <c r="AA68" s="5"/>
    </row>
    <row r="69" customFormat="false" ht="15.05" hidden="false" customHeight="false" outlineLevel="0" collapsed="false">
      <c r="O69" s="24"/>
      <c r="P69" s="25"/>
      <c r="Q69" s="25"/>
      <c r="R69" s="25"/>
      <c r="S69" s="25"/>
      <c r="T69" s="25"/>
      <c r="U69" s="25"/>
      <c r="V69" s="25"/>
      <c r="W69" s="25"/>
      <c r="X69" s="25"/>
      <c r="Y69" s="25"/>
      <c r="Z69" s="5"/>
      <c r="AA69" s="5"/>
    </row>
    <row r="70" customFormat="false" ht="15.05" hidden="false" customHeight="false" outlineLevel="0" collapsed="false">
      <c r="O70" s="24"/>
      <c r="P70" s="25"/>
      <c r="Q70" s="25"/>
      <c r="R70" s="25"/>
      <c r="S70" s="25"/>
      <c r="T70" s="25"/>
      <c r="U70" s="25"/>
      <c r="V70" s="25"/>
      <c r="W70" s="25"/>
      <c r="X70" s="25"/>
      <c r="Y70" s="25"/>
      <c r="Z70" s="5"/>
      <c r="AA70" s="5"/>
    </row>
    <row r="71" customFormat="false" ht="15.05" hidden="false" customHeight="false" outlineLevel="0" collapsed="false">
      <c r="O71" s="24"/>
      <c r="P71" s="25"/>
      <c r="Q71" s="25"/>
      <c r="R71" s="25"/>
      <c r="S71" s="25"/>
      <c r="T71" s="25"/>
      <c r="U71" s="25"/>
      <c r="V71" s="25"/>
      <c r="W71" s="25"/>
      <c r="X71" s="25"/>
      <c r="Y71" s="25"/>
      <c r="Z71" s="5"/>
      <c r="AA71" s="5"/>
    </row>
    <row r="72" customFormat="false" ht="15.05" hidden="false" customHeight="false" outlineLevel="0" collapsed="false">
      <c r="O72" s="24"/>
      <c r="P72" s="25"/>
      <c r="Q72" s="25"/>
      <c r="R72" s="25"/>
      <c r="S72" s="25"/>
      <c r="T72" s="25"/>
      <c r="U72" s="25"/>
      <c r="V72" s="25"/>
      <c r="W72" s="25"/>
      <c r="X72" s="25"/>
      <c r="Y72" s="25"/>
      <c r="Z72" s="5"/>
      <c r="AA72" s="5"/>
    </row>
    <row r="73" customFormat="false" ht="15.05" hidden="false" customHeight="false" outlineLevel="0" collapsed="false">
      <c r="O73" s="24"/>
      <c r="P73" s="25"/>
      <c r="Q73" s="25"/>
      <c r="R73" s="25"/>
      <c r="S73" s="25"/>
      <c r="T73" s="25"/>
      <c r="U73" s="25"/>
      <c r="V73" s="25"/>
      <c r="W73" s="25"/>
      <c r="X73" s="25"/>
      <c r="Y73" s="25"/>
      <c r="Z73" s="5"/>
      <c r="AA73" s="5"/>
    </row>
    <row r="74" customFormat="false" ht="15.05" hidden="false" customHeight="false" outlineLevel="0" collapsed="false">
      <c r="O74" s="24"/>
      <c r="P74" s="25"/>
      <c r="Q74" s="25"/>
      <c r="R74" s="25"/>
      <c r="S74" s="25"/>
      <c r="T74" s="25"/>
      <c r="U74" s="25"/>
      <c r="V74" s="25"/>
      <c r="W74" s="25"/>
      <c r="X74" s="25"/>
      <c r="Y74" s="25"/>
      <c r="Z74" s="5"/>
      <c r="AA74" s="5"/>
    </row>
  </sheetData>
  <mergeCells count="79">
    <mergeCell ref="B1:N1"/>
    <mergeCell ref="C3:C4"/>
    <mergeCell ref="H3:M3"/>
    <mergeCell ref="H4:M4"/>
    <mergeCell ref="C5:D5"/>
    <mergeCell ref="G5:M5"/>
    <mergeCell ref="D6:F6"/>
    <mergeCell ref="H6:I6"/>
    <mergeCell ref="J6:M6"/>
    <mergeCell ref="D7:F7"/>
    <mergeCell ref="H7:M7"/>
    <mergeCell ref="D8:F8"/>
    <mergeCell ref="H8:M8"/>
    <mergeCell ref="D9:F9"/>
    <mergeCell ref="H9:J9"/>
    <mergeCell ref="C10:F10"/>
    <mergeCell ref="H10:I10"/>
    <mergeCell ref="K10:M10"/>
    <mergeCell ref="C11:E11"/>
    <mergeCell ref="H11:I11"/>
    <mergeCell ref="K11:M11"/>
    <mergeCell ref="C12:E12"/>
    <mergeCell ref="H12:I12"/>
    <mergeCell ref="K12:M12"/>
    <mergeCell ref="C13:F13"/>
    <mergeCell ref="H13:M13"/>
    <mergeCell ref="D14:E14"/>
    <mergeCell ref="D15:E15"/>
    <mergeCell ref="H15:J15"/>
    <mergeCell ref="K15:M15"/>
    <mergeCell ref="D16:E16"/>
    <mergeCell ref="H16:I16"/>
    <mergeCell ref="K16:M16"/>
    <mergeCell ref="H17:I17"/>
    <mergeCell ref="K17:M17"/>
    <mergeCell ref="H18:I18"/>
    <mergeCell ref="K18:M18"/>
    <mergeCell ref="H19:I19"/>
    <mergeCell ref="K19:M19"/>
    <mergeCell ref="H20:I20"/>
    <mergeCell ref="K20:M20"/>
    <mergeCell ref="H22:J22"/>
    <mergeCell ref="K22:M22"/>
    <mergeCell ref="H23:J23"/>
    <mergeCell ref="K23:M23"/>
    <mergeCell ref="H24:J24"/>
    <mergeCell ref="K24:M24"/>
    <mergeCell ref="D25:E25"/>
    <mergeCell ref="H25:J25"/>
    <mergeCell ref="K25:M25"/>
    <mergeCell ref="D26:E26"/>
    <mergeCell ref="H26:J26"/>
    <mergeCell ref="K26:M26"/>
    <mergeCell ref="H27:J27"/>
    <mergeCell ref="K27:M27"/>
    <mergeCell ref="H28:J28"/>
    <mergeCell ref="K28:M28"/>
    <mergeCell ref="C29:C31"/>
    <mergeCell ref="D29:E31"/>
    <mergeCell ref="F29:F31"/>
    <mergeCell ref="H29:J29"/>
    <mergeCell ref="K29:M29"/>
    <mergeCell ref="H30:J30"/>
    <mergeCell ref="K30:M30"/>
    <mergeCell ref="H31:I31"/>
    <mergeCell ref="J31:M31"/>
    <mergeCell ref="C32:F36"/>
    <mergeCell ref="H33:M33"/>
    <mergeCell ref="H34:I34"/>
    <mergeCell ref="J34:M34"/>
    <mergeCell ref="H35:I35"/>
    <mergeCell ref="K35:M35"/>
    <mergeCell ref="H36:I36"/>
    <mergeCell ref="J36:M36"/>
    <mergeCell ref="C37:C38"/>
    <mergeCell ref="D37:E38"/>
    <mergeCell ref="F37:F38"/>
    <mergeCell ref="H37:I37"/>
    <mergeCell ref="J37:M37"/>
  </mergeCells>
  <conditionalFormatting sqref="C32:F36">
    <cfRule type="expression" priority="2" aboveAverage="0" equalAverage="0" bottom="0" percent="0" rank="0" text="" dxfId="0">
      <formula>$D$40=""</formula>
    </cfRule>
    <cfRule type="expression" priority="3" aboveAverage="0" equalAverage="0" bottom="0" percent="0" rank="0" text="" dxfId="1">
      <formula>$D$40=0</formula>
    </cfRule>
  </conditionalFormatting>
  <dataValidations count="12">
    <dataValidation allowBlank="false" errorStyle="stop" operator="between" showDropDown="false" showErrorMessage="true" showInputMessage="false" sqref="H4" type="list">
      <formula1>OFFSET(COUNTY,MATCH($H$3,CountyColumn,0)-2,1,COUNTIF(CountyColumn,$H$3),1)</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H3:M3" type="list">
      <formula1>CountyRainList</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F3" type="none">
      <formula1>0</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prompt="Using the drop-down arrows in the lower right corner, select from the list of possible soil types A, B, C, or D. If you are unsure a summary explanation of each soil type will appear in the green box to the right.&#10;" promptTitle="Soil Type" showDropDown="false" showErrorMessage="true" showInputMessage="true" sqref="H6" type="list">
      <formula1>Soils</formula1>
      <formula2>0</formula2>
    </dataValidation>
    <dataValidation allowBlank="true" errorStyle="stop" operator="between" prompt="If you do not know the exact acreage for the site you can enter the approximate number of sqare feet in this box and the number of acres will be calculated in the box to the right.&#10;&#10;" promptTitle="Total Project Area" showDropDown="false" showErrorMessage="true" showInputMessage="true" sqref="H11:I11" type="none">
      <formula1>0</formula1>
      <formula2>0</formula2>
    </dataValidation>
    <dataValidation allowBlank="true" errorStyle="stop" operator="between" prompt="Click on any of these links under &quot;Impervious Area Reduction Crdits&quot; to go to a calculator to determine eligibility and value of the credit.&#10;" promptTitle="Impervious Area Reduction " showDropDown="false" showErrorMessage="true" showInputMessage="false" sqref="G24 G26:G29" type="none">
      <formula1>0</formula1>
      <formula2>0</formula2>
    </dataValidation>
    <dataValidation allowBlank="true" errorStyle="stop" operator="between" prompt="Click on any of these links under &quot;Impervious Area Reduction Credits&quot; to go to a calculator to determine eligibility and value of the credit. Credit is given for increasing the  &quot;Lot Coverage&quot;  that is pervious, promotes infiltration, or collection. &#10;" promptTitle="Impervious Area Reduction" showDropDown="false" showErrorMessage="true" showInputMessage="true" sqref="G22" type="none">
      <formula1>0</formula1>
      <formula2>0</formula2>
    </dataValidation>
    <dataValidation allowBlank="true" errorStyle="stop" operator="between" prompt="Click on any of these links under &quot;Impervious Area Reduction Crdits&quot; to go to a calculator to determine eligibility and value of the credit. Credit is given to the area of Lot Coverage in Step 7 that is place in some form of infiltration or collection. &#10;" promptTitle="Impervious Area Reduction " showDropDown="false" showErrorMessage="true" showInputMessage="false" sqref="G25" type="none">
      <formula1>0</formula1>
      <formula2>0</formula2>
    </dataValidation>
    <dataValidation allowBlank="true" errorStyle="stop" operator="between" prompt="&#10;" showDropDown="false" showErrorMessage="true" showInputMessage="false" sqref="G23" type="none">
      <formula1>0</formula1>
      <formula2>0</formula2>
    </dataValidation>
    <dataValidation allowBlank="true" errorStyle="stop" operator="between" prompt="Using the drop-down arrows in the lower right-hand corner select from the 13 land use type that most closely describes the current condition." promptTitle="Existing Land Use Type" showDropDown="false" showErrorMessage="true" showInputMessage="true" sqref="H7" type="list">
      <formula1>LandU2</formula1>
      <formula2>0</formula2>
    </dataValidation>
    <dataValidation allowBlank="true" errorStyle="stop" operator="between" prompt="Using the drop-down arrows in the lower right-hand corner select from the 13-land use types that most closely describes the proposed development.&#10;" promptTitle="Proposed Land Use Type" showDropDown="false" showErrorMessage="true" showInputMessage="true" sqref="H8" type="list">
      <formula1>LandU2a</formula1>
      <formula2>0</formula2>
    </dataValidation>
  </dataValidations>
  <hyperlinks>
    <hyperlink ref="C17" r:id="rId1" display="^Available at www.cabmphandbooks.com"/>
    <hyperlink ref="G23" location="'Porous Pavement'!A1" display="Porous Pavement"/>
    <hyperlink ref="G24" location="'Tree Planting'!A1" display="Tree Planting"/>
    <hyperlink ref="G25" location="'Downspout Disconnection'!A1" display="Downspout Disconnection"/>
    <hyperlink ref="G26" location="'Impervious Area Disconnection'!A1" display="Impervious Area Disconnection"/>
    <hyperlink ref="G27" location="GreenRoofs!A1" display="Green Roof"/>
    <hyperlink ref="G28" location="'Stream Buffer'!A1" display="Stream Buffer"/>
    <hyperlink ref="G29" location="'Vegetated Swale'!A1" display="Vegetated Swales"/>
    <hyperlink ref="G34" location="'Rain Barrels &amp; Cisterns'!A1" display="Rain Barrels/Cisterns"/>
    <hyperlink ref="G35" location="'Soil Quality'!A1" display="Soil Quality"/>
  </hyperlink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86"/>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0" activeCellId="0" sqref="A10"/>
    </sheetView>
  </sheetViews>
  <sheetFormatPr defaultColWidth="8.8671875" defaultRowHeight="12.45" zeroHeight="false" outlineLevelRow="0" outlineLevelCol="0"/>
  <cols>
    <col collapsed="false" customWidth="true" hidden="false" outlineLevel="0" max="1" min="1" style="196" width="84.74"/>
    <col collapsed="false" customWidth="true" hidden="true" outlineLevel="0" max="2" min="2" style="196" width="8.37"/>
    <col collapsed="false" customWidth="true" hidden="true" outlineLevel="0" max="3" min="3" style="196" width="1.61"/>
    <col collapsed="false" customWidth="true" hidden="true" outlineLevel="0" max="4" min="4" style="196" width="10.12"/>
    <col collapsed="false" customWidth="true" hidden="true" outlineLevel="0" max="5" min="5" style="196" width="21.24"/>
    <col collapsed="false" customWidth="true" hidden="false" outlineLevel="0" max="6" min="6" style="196" width="12.24"/>
    <col collapsed="false" customWidth="true" hidden="false" outlineLevel="0" max="7" min="7" style="197" width="20.86"/>
    <col collapsed="false" customWidth="true" hidden="false" outlineLevel="0" max="8" min="8" style="198" width="17.99"/>
    <col collapsed="false" customWidth="true" hidden="true" outlineLevel="0" max="9" min="9" style="199" width="9.12"/>
    <col collapsed="false" customWidth="true" hidden="true" outlineLevel="0" max="10" min="10" style="198" width="13.74"/>
    <col collapsed="false" customWidth="true" hidden="true" outlineLevel="0" max="13" min="11" style="198" width="1.12"/>
    <col collapsed="false" customWidth="true" hidden="true" outlineLevel="0" max="16" min="14" style="198" width="2.74"/>
    <col collapsed="false" customWidth="true" hidden="false" outlineLevel="0" max="24" min="17" style="198" width="2.74"/>
    <col collapsed="false" customWidth="true" hidden="false" outlineLevel="0" max="30" min="25" style="200" width="2.74"/>
    <col collapsed="false" customWidth="false" hidden="false" outlineLevel="0" max="257" min="31" style="200" width="8.87"/>
  </cols>
  <sheetData>
    <row r="1" customFormat="false" ht="15.05" hidden="false" customHeight="false" outlineLevel="0" collapsed="false">
      <c r="A1" s="186" t="s">
        <v>87</v>
      </c>
      <c r="B1" s="25"/>
      <c r="C1" s="25"/>
      <c r="D1" s="25"/>
      <c r="E1" s="25"/>
      <c r="F1" s="25"/>
      <c r="G1" s="104"/>
    </row>
    <row r="2" customFormat="false" ht="17.2" hidden="false" customHeight="true" outlineLevel="0" collapsed="false">
      <c r="A2" s="43" t="s">
        <v>88</v>
      </c>
      <c r="B2" s="43"/>
      <c r="C2" s="43"/>
      <c r="D2" s="43"/>
      <c r="E2" s="43"/>
      <c r="F2" s="43"/>
      <c r="G2" s="201"/>
    </row>
    <row r="3" customFormat="false" ht="15.75" hidden="false" customHeight="false" outlineLevel="0" collapsed="false">
      <c r="A3" s="202" t="s">
        <v>89</v>
      </c>
      <c r="B3" s="25"/>
      <c r="C3" s="25"/>
      <c r="D3" s="25"/>
      <c r="E3" s="25"/>
      <c r="F3" s="25"/>
      <c r="G3" s="104"/>
    </row>
    <row r="4" customFormat="false" ht="15.05" hidden="false" customHeight="true" outlineLevel="0" collapsed="false">
      <c r="A4" s="203"/>
      <c r="B4" s="204"/>
      <c r="C4" s="204"/>
      <c r="D4" s="204"/>
      <c r="E4" s="204"/>
      <c r="F4" s="205" t="s">
        <v>90</v>
      </c>
      <c r="G4" s="205"/>
    </row>
    <row r="5" customFormat="false" ht="15.05" hidden="false" customHeight="false" outlineLevel="0" collapsed="false">
      <c r="A5" s="206" t="s">
        <v>91</v>
      </c>
      <c r="B5" s="207"/>
      <c r="C5" s="207"/>
      <c r="D5" s="207"/>
      <c r="E5" s="207" t="s">
        <v>92</v>
      </c>
      <c r="F5" s="208" t="s">
        <v>93</v>
      </c>
      <c r="G5" s="209" t="s">
        <v>94</v>
      </c>
      <c r="H5" s="210" t="s">
        <v>95</v>
      </c>
    </row>
    <row r="6" customFormat="false" ht="30.15" hidden="false" customHeight="false" outlineLevel="0" collapsed="false">
      <c r="A6" s="211" t="s">
        <v>96</v>
      </c>
      <c r="B6" s="212"/>
      <c r="C6" s="212"/>
      <c r="D6" s="212"/>
      <c r="E6" s="213" t="n">
        <v>0.45</v>
      </c>
      <c r="F6" s="214"/>
      <c r="G6" s="215"/>
      <c r="H6" s="216" t="n">
        <f aca="false">IF(F6="",G6,F6/43560)*E6</f>
        <v>0</v>
      </c>
      <c r="I6" s="199" t="n">
        <f aca="false">IF(F6="",G6,(F6/43560))</f>
        <v>0</v>
      </c>
    </row>
    <row r="7" customFormat="false" ht="30.15" hidden="false" customHeight="false" outlineLevel="0" collapsed="false">
      <c r="A7" s="211" t="s">
        <v>97</v>
      </c>
      <c r="B7" s="212"/>
      <c r="C7" s="212"/>
      <c r="D7" s="212"/>
      <c r="E7" s="213" t="n">
        <v>0.9</v>
      </c>
      <c r="F7" s="214"/>
      <c r="G7" s="215"/>
      <c r="H7" s="216" t="n">
        <f aca="false">IF(F7="",G7,F7/43560)*E7</f>
        <v>0</v>
      </c>
      <c r="I7" s="199" t="n">
        <f aca="false">IF(F7="",G7,(F7/43560))</f>
        <v>0</v>
      </c>
    </row>
    <row r="8" customFormat="false" ht="15.05" hidden="false" customHeight="false" outlineLevel="0" collapsed="false">
      <c r="A8" s="212" t="s">
        <v>98</v>
      </c>
      <c r="B8" s="212"/>
      <c r="C8" s="212"/>
      <c r="D8" s="212"/>
      <c r="E8" s="213" t="n">
        <v>0.3</v>
      </c>
      <c r="F8" s="214"/>
      <c r="G8" s="215"/>
      <c r="H8" s="216" t="n">
        <f aca="false">IF(F8="",G8,F8/43560)*E8</f>
        <v>0</v>
      </c>
      <c r="I8" s="199" t="n">
        <f aca="false">IF(F8="",G8,(F8/43560))</f>
        <v>0</v>
      </c>
    </row>
    <row r="9" customFormat="false" ht="15.05" hidden="false" customHeight="false" outlineLevel="0" collapsed="false">
      <c r="A9" s="212" t="s">
        <v>99</v>
      </c>
      <c r="B9" s="212"/>
      <c r="C9" s="212"/>
      <c r="D9" s="212"/>
      <c r="E9" s="213" t="n">
        <v>0.6</v>
      </c>
      <c r="F9" s="214"/>
      <c r="G9" s="215"/>
      <c r="H9" s="216" t="n">
        <f aca="false">IF(F9="",G9,F9/43560)*E9</f>
        <v>0</v>
      </c>
      <c r="I9" s="199" t="n">
        <f aca="false">IF(F9="",G9,(F9/43560))</f>
        <v>0</v>
      </c>
    </row>
    <row r="10" customFormat="false" ht="33.75" hidden="false" customHeight="true" outlineLevel="0" collapsed="false">
      <c r="A10" s="211" t="s">
        <v>100</v>
      </c>
      <c r="B10" s="212"/>
      <c r="C10" s="212"/>
      <c r="D10" s="212"/>
      <c r="E10" s="213" t="n">
        <v>0.45</v>
      </c>
      <c r="F10" s="214"/>
      <c r="G10" s="215"/>
      <c r="H10" s="216" t="n">
        <f aca="false">IF(F10="",G10,F10/43560)*E10</f>
        <v>0</v>
      </c>
      <c r="I10" s="199" t="n">
        <f aca="false">IF(F10="",G10,(F10/43560))</f>
        <v>0</v>
      </c>
    </row>
    <row r="11" customFormat="false" ht="33.75" hidden="false" customHeight="true" outlineLevel="0" collapsed="false">
      <c r="A11" s="211" t="s">
        <v>101</v>
      </c>
      <c r="B11" s="217"/>
      <c r="C11" s="217" t="n">
        <v>0.9</v>
      </c>
      <c r="D11" s="218"/>
      <c r="E11" s="213" t="n">
        <v>0.9</v>
      </c>
      <c r="F11" s="214"/>
      <c r="G11" s="215"/>
      <c r="H11" s="216" t="n">
        <f aca="false">IF(F11="",G11,F11/43560)*E11</f>
        <v>0</v>
      </c>
      <c r="I11" s="199" t="n">
        <f aca="false">IF(F11="",G11,(F11/43560))</f>
        <v>0</v>
      </c>
    </row>
    <row r="12" customFormat="false" ht="30.15" hidden="false" customHeight="false" outlineLevel="0" collapsed="false">
      <c r="A12" s="219" t="s">
        <v>102</v>
      </c>
      <c r="B12" s="212"/>
      <c r="C12" s="212"/>
      <c r="D12" s="212"/>
      <c r="E12" s="213" t="n">
        <f aca="false">SUM(0.75/2)</f>
        <v>0.38</v>
      </c>
      <c r="F12" s="214"/>
      <c r="G12" s="215"/>
      <c r="H12" s="216" t="n">
        <f aca="false">IF(F12="",G12,F12/43560)*E12</f>
        <v>0</v>
      </c>
      <c r="I12" s="199" t="n">
        <f aca="false">IF(F12="",G12,(F12/43560))</f>
        <v>0</v>
      </c>
    </row>
    <row r="13" customFormat="false" ht="30.15" hidden="false" customHeight="false" outlineLevel="0" collapsed="false">
      <c r="A13" s="220" t="s">
        <v>103</v>
      </c>
      <c r="B13" s="221"/>
      <c r="C13" s="221"/>
      <c r="D13" s="221"/>
      <c r="E13" s="222" t="n">
        <v>0.75</v>
      </c>
      <c r="F13" s="214"/>
      <c r="G13" s="215"/>
      <c r="H13" s="216" t="n">
        <f aca="false">IF(F13="",G13,F13/43560)*E13</f>
        <v>0</v>
      </c>
      <c r="I13" s="199" t="n">
        <f aca="false">IF(F13="",G13,(F13/43560))</f>
        <v>0</v>
      </c>
    </row>
    <row r="14" customFormat="false" ht="33.75" hidden="false" customHeight="true" outlineLevel="0" collapsed="false">
      <c r="A14" s="211" t="s">
        <v>104</v>
      </c>
      <c r="B14" s="212"/>
      <c r="C14" s="212"/>
      <c r="D14" s="212"/>
      <c r="E14" s="213" t="n">
        <v>0.4</v>
      </c>
      <c r="F14" s="214"/>
      <c r="G14" s="215"/>
      <c r="H14" s="216" t="n">
        <f aca="false">IF(F14="",G14,F14/43560)*E14</f>
        <v>0</v>
      </c>
      <c r="I14" s="199" t="n">
        <f aca="false">IF(F14="",G14,(F14/43560))</f>
        <v>0</v>
      </c>
    </row>
    <row r="15" customFormat="false" ht="33.75" hidden="false" customHeight="true" outlineLevel="0" collapsed="false">
      <c r="A15" s="211" t="s">
        <v>105</v>
      </c>
      <c r="B15" s="212"/>
      <c r="C15" s="212"/>
      <c r="D15" s="212"/>
      <c r="E15" s="213" t="n">
        <v>0.6</v>
      </c>
      <c r="F15" s="214"/>
      <c r="G15" s="215"/>
      <c r="H15" s="216" t="n">
        <f aca="false">IF(F15="",G15,F15/43560)*E15</f>
        <v>0</v>
      </c>
      <c r="I15" s="199" t="n">
        <f aca="false">IF(F15="",G15,(F15/43560))</f>
        <v>0</v>
      </c>
    </row>
    <row r="16" customFormat="false" ht="33.75" hidden="false" customHeight="true" outlineLevel="0" collapsed="false">
      <c r="A16" s="211" t="s">
        <v>106</v>
      </c>
      <c r="B16" s="212"/>
      <c r="C16" s="212"/>
      <c r="D16" s="212"/>
      <c r="E16" s="213" t="n">
        <v>0.8</v>
      </c>
      <c r="F16" s="214"/>
      <c r="G16" s="215"/>
      <c r="H16" s="216" t="n">
        <f aca="false">IF(F16="",G16,F16/43560)*E16</f>
        <v>0</v>
      </c>
      <c r="I16" s="199" t="n">
        <f aca="false">IF(F16="",G16,(F16/43560))</f>
        <v>0</v>
      </c>
      <c r="J16" s="199" t="n">
        <f aca="false">SUM(H6:H17)</f>
        <v>0</v>
      </c>
      <c r="K16" s="199"/>
    </row>
    <row r="17" customFormat="false" ht="33.75" hidden="false" customHeight="true" outlineLevel="0" collapsed="false">
      <c r="A17" s="211" t="s">
        <v>107</v>
      </c>
      <c r="B17" s="212"/>
      <c r="C17" s="212"/>
      <c r="D17" s="212"/>
      <c r="E17" s="213" t="n">
        <v>1</v>
      </c>
      <c r="F17" s="214"/>
      <c r="G17" s="215"/>
      <c r="H17" s="216" t="n">
        <f aca="false">IF(F17="",G17,F17/43560)*E17</f>
        <v>0</v>
      </c>
      <c r="I17" s="199" t="n">
        <f aca="false">IF(F17="",G17,(F17/43560))</f>
        <v>0</v>
      </c>
      <c r="K17" s="223"/>
    </row>
    <row r="18" customFormat="false" ht="15.05" hidden="false" customHeight="false" outlineLevel="0" collapsed="false">
      <c r="A18" s="224" t="s">
        <v>108</v>
      </c>
      <c r="B18" s="225"/>
      <c r="C18" s="225"/>
      <c r="D18" s="225"/>
      <c r="E18" s="225"/>
      <c r="F18" s="225"/>
      <c r="G18" s="226" t="n">
        <f aca="false">SUM(G6:G17)</f>
        <v>0</v>
      </c>
      <c r="H18" s="227" t="n">
        <f aca="false">SUM(H6:H17)</f>
        <v>0</v>
      </c>
      <c r="I18" s="199" t="n">
        <f aca="false">SUM(I6:I17)</f>
        <v>0</v>
      </c>
    </row>
    <row r="19" customFormat="false" ht="12.45" hidden="false" customHeight="false" outlineLevel="0" collapsed="false">
      <c r="E19" s="196" t="s">
        <v>109</v>
      </c>
      <c r="G19" s="228" t="s">
        <v>110</v>
      </c>
    </row>
    <row r="20" customFormat="false" ht="12.45" hidden="false" customHeight="false" outlineLevel="0" collapsed="false">
      <c r="E20" s="196" t="s">
        <v>111</v>
      </c>
    </row>
    <row r="21" customFormat="false" ht="12.45" hidden="false" customHeight="false" outlineLevel="0" collapsed="false">
      <c r="E21" s="196" t="s">
        <v>112</v>
      </c>
    </row>
    <row r="23" customFormat="false" ht="12.45" hidden="false" customHeight="false" outlineLevel="0" collapsed="false">
      <c r="G23" s="229"/>
    </row>
    <row r="53" customFormat="false" ht="37" hidden="false" customHeight="true" outlineLevel="0" collapsed="false"/>
    <row r="54" customFormat="false" ht="41.1" hidden="false" customHeight="true" outlineLevel="0" collapsed="false"/>
    <row r="55" customFormat="false" ht="36" hidden="false" customHeight="true" outlineLevel="0" collapsed="false">
      <c r="J55" s="198" t="n">
        <f aca="false">SUM('Tree Planting'!G6:G9)</f>
        <v>0</v>
      </c>
    </row>
    <row r="57" customFormat="false" ht="74.95" hidden="false" customHeight="true" outlineLevel="0" collapsed="false"/>
    <row r="58" customFormat="false" ht="15.05" hidden="false" customHeight="false" outlineLevel="0" collapsed="false">
      <c r="A58" s="230"/>
      <c r="B58" s="230"/>
      <c r="C58" s="230"/>
      <c r="D58" s="230"/>
      <c r="E58" s="230"/>
      <c r="F58" s="230"/>
      <c r="G58" s="231"/>
    </row>
    <row r="59" customFormat="false" ht="15.05" hidden="false" customHeight="false" outlineLevel="0" collapsed="false">
      <c r="A59" s="230"/>
      <c r="B59" s="230"/>
      <c r="C59" s="230"/>
      <c r="D59" s="230"/>
      <c r="E59" s="230"/>
      <c r="F59" s="230"/>
      <c r="G59" s="231"/>
    </row>
    <row r="60" customFormat="false" ht="15.05" hidden="false" customHeight="false" outlineLevel="0" collapsed="false">
      <c r="A60" s="230"/>
      <c r="B60" s="230"/>
      <c r="C60" s="230"/>
      <c r="D60" s="230"/>
      <c r="E60" s="230"/>
      <c r="F60" s="230"/>
      <c r="G60" s="231"/>
    </row>
    <row r="61" customFormat="false" ht="15.05" hidden="false" customHeight="false" outlineLevel="0" collapsed="false">
      <c r="A61" s="230"/>
      <c r="B61" s="230"/>
      <c r="C61" s="230"/>
      <c r="D61" s="230"/>
      <c r="E61" s="230"/>
      <c r="F61" s="230"/>
      <c r="G61" s="231"/>
    </row>
    <row r="62" customFormat="false" ht="15.05" hidden="false" customHeight="false" outlineLevel="0" collapsed="false">
      <c r="A62" s="230"/>
      <c r="B62" s="230"/>
      <c r="C62" s="230"/>
      <c r="D62" s="230"/>
      <c r="E62" s="230"/>
      <c r="F62" s="230"/>
      <c r="G62" s="231"/>
    </row>
    <row r="63" customFormat="false" ht="15.05" hidden="false" customHeight="false" outlineLevel="0" collapsed="false">
      <c r="A63" s="230"/>
      <c r="B63" s="230"/>
      <c r="C63" s="230"/>
      <c r="D63" s="230"/>
      <c r="E63" s="230"/>
      <c r="F63" s="230"/>
      <c r="G63" s="231"/>
    </row>
    <row r="64" customFormat="false" ht="15.05" hidden="false" customHeight="false" outlineLevel="0" collapsed="false">
      <c r="A64" s="230"/>
      <c r="B64" s="230"/>
      <c r="C64" s="230"/>
      <c r="D64" s="230"/>
      <c r="E64" s="230"/>
      <c r="F64" s="230"/>
      <c r="G64" s="231"/>
    </row>
    <row r="65" customFormat="false" ht="15.05" hidden="false" customHeight="false" outlineLevel="0" collapsed="false">
      <c r="A65" s="230"/>
      <c r="B65" s="230"/>
      <c r="C65" s="230"/>
      <c r="D65" s="230"/>
      <c r="E65" s="230"/>
      <c r="F65" s="230"/>
      <c r="G65" s="231"/>
    </row>
    <row r="66" customFormat="false" ht="15.05" hidden="false" customHeight="false" outlineLevel="0" collapsed="false">
      <c r="A66" s="230"/>
      <c r="B66" s="230"/>
      <c r="C66" s="230"/>
      <c r="D66" s="230"/>
      <c r="E66" s="230"/>
      <c r="F66" s="230"/>
      <c r="G66" s="231"/>
    </row>
    <row r="67" customFormat="false" ht="15.05" hidden="false" customHeight="false" outlineLevel="0" collapsed="false">
      <c r="A67" s="230"/>
      <c r="B67" s="230"/>
      <c r="C67" s="230"/>
      <c r="D67" s="230"/>
      <c r="E67" s="230"/>
      <c r="F67" s="230"/>
      <c r="G67" s="231"/>
    </row>
    <row r="68" customFormat="false" ht="15.05" hidden="false" customHeight="false" outlineLevel="0" collapsed="false">
      <c r="A68" s="230"/>
      <c r="B68" s="230"/>
      <c r="C68" s="230"/>
      <c r="D68" s="230"/>
      <c r="E68" s="230"/>
      <c r="F68" s="230"/>
      <c r="G68" s="231"/>
    </row>
    <row r="69" customFormat="false" ht="15.05" hidden="false" customHeight="false" outlineLevel="0" collapsed="false">
      <c r="A69" s="230"/>
      <c r="B69" s="230"/>
      <c r="C69" s="230"/>
      <c r="D69" s="230"/>
      <c r="E69" s="230"/>
      <c r="F69" s="230"/>
      <c r="G69" s="231"/>
    </row>
    <row r="70" customFormat="false" ht="15.05" hidden="false" customHeight="false" outlineLevel="0" collapsed="false">
      <c r="A70" s="230"/>
      <c r="B70" s="230"/>
      <c r="C70" s="230"/>
      <c r="D70" s="230"/>
      <c r="E70" s="230"/>
      <c r="F70" s="230"/>
      <c r="G70" s="231"/>
    </row>
    <row r="71" customFormat="false" ht="15.05" hidden="false" customHeight="false" outlineLevel="0" collapsed="false">
      <c r="A71" s="230"/>
      <c r="B71" s="230"/>
      <c r="C71" s="230"/>
      <c r="D71" s="230"/>
      <c r="E71" s="230"/>
      <c r="F71" s="230"/>
      <c r="G71" s="231"/>
    </row>
    <row r="72" customFormat="false" ht="15.05" hidden="false" customHeight="false" outlineLevel="0" collapsed="false">
      <c r="A72" s="230"/>
      <c r="B72" s="230"/>
      <c r="C72" s="230"/>
      <c r="D72" s="230"/>
      <c r="E72" s="230"/>
      <c r="F72" s="230"/>
      <c r="G72" s="231"/>
    </row>
    <row r="73" customFormat="false" ht="15.05" hidden="false" customHeight="false" outlineLevel="0" collapsed="false">
      <c r="A73" s="230"/>
      <c r="B73" s="230"/>
      <c r="C73" s="230"/>
      <c r="D73" s="230"/>
      <c r="E73" s="230"/>
      <c r="F73" s="230"/>
      <c r="G73" s="231"/>
    </row>
    <row r="74" customFormat="false" ht="15.05" hidden="false" customHeight="false" outlineLevel="0" collapsed="false">
      <c r="A74" s="230"/>
      <c r="B74" s="230"/>
      <c r="C74" s="230"/>
      <c r="D74" s="230"/>
      <c r="E74" s="230"/>
      <c r="F74" s="230"/>
      <c r="G74" s="231"/>
    </row>
    <row r="75" customFormat="false" ht="15.05" hidden="false" customHeight="false" outlineLevel="0" collapsed="false">
      <c r="A75" s="230"/>
      <c r="B75" s="230"/>
      <c r="C75" s="230"/>
      <c r="D75" s="230"/>
      <c r="E75" s="230"/>
      <c r="F75" s="230"/>
      <c r="G75" s="231"/>
    </row>
    <row r="76" customFormat="false" ht="15.05" hidden="false" customHeight="false" outlineLevel="0" collapsed="false">
      <c r="A76" s="230"/>
      <c r="B76" s="230"/>
      <c r="C76" s="230"/>
      <c r="D76" s="230"/>
      <c r="E76" s="230"/>
      <c r="F76" s="230"/>
      <c r="G76" s="231"/>
    </row>
    <row r="77" customFormat="false" ht="15.05" hidden="false" customHeight="false" outlineLevel="0" collapsed="false">
      <c r="A77" s="230"/>
      <c r="B77" s="230"/>
      <c r="C77" s="230"/>
      <c r="D77" s="230"/>
      <c r="E77" s="230"/>
      <c r="F77" s="230"/>
      <c r="G77" s="231"/>
    </row>
    <row r="78" customFormat="false" ht="15.05" hidden="false" customHeight="false" outlineLevel="0" collapsed="false">
      <c r="A78" s="230"/>
      <c r="B78" s="230"/>
      <c r="C78" s="230"/>
      <c r="D78" s="230"/>
      <c r="E78" s="230"/>
      <c r="F78" s="230"/>
      <c r="G78" s="231"/>
    </row>
    <row r="79" customFormat="false" ht="15.05" hidden="false" customHeight="false" outlineLevel="0" collapsed="false">
      <c r="A79" s="230"/>
      <c r="B79" s="230"/>
      <c r="C79" s="230"/>
      <c r="D79" s="230"/>
      <c r="E79" s="230"/>
      <c r="F79" s="230"/>
      <c r="G79" s="231"/>
    </row>
    <row r="80" customFormat="false" ht="15.05" hidden="false" customHeight="false" outlineLevel="0" collapsed="false">
      <c r="A80" s="230"/>
      <c r="B80" s="230"/>
      <c r="C80" s="230"/>
      <c r="D80" s="230"/>
      <c r="E80" s="230"/>
      <c r="F80" s="230"/>
      <c r="G80" s="231"/>
    </row>
    <row r="81" customFormat="false" ht="15.05" hidden="false" customHeight="false" outlineLevel="0" collapsed="false">
      <c r="A81" s="230"/>
      <c r="B81" s="230"/>
      <c r="C81" s="230"/>
      <c r="D81" s="230"/>
      <c r="E81" s="230"/>
      <c r="F81" s="230"/>
      <c r="G81" s="231"/>
    </row>
    <row r="82" customFormat="false" ht="15.05" hidden="false" customHeight="false" outlineLevel="0" collapsed="false">
      <c r="A82" s="230"/>
      <c r="B82" s="230"/>
      <c r="C82" s="230"/>
      <c r="D82" s="230"/>
      <c r="E82" s="230"/>
      <c r="F82" s="230"/>
      <c r="G82" s="231"/>
    </row>
    <row r="83" customFormat="false" ht="15.05" hidden="false" customHeight="false" outlineLevel="0" collapsed="false">
      <c r="A83" s="230"/>
      <c r="B83" s="230"/>
      <c r="C83" s="230"/>
      <c r="D83" s="230"/>
      <c r="E83" s="230"/>
      <c r="F83" s="230"/>
      <c r="G83" s="231"/>
    </row>
    <row r="84" customFormat="false" ht="15.05" hidden="false" customHeight="false" outlineLevel="0" collapsed="false">
      <c r="A84" s="230"/>
      <c r="B84" s="230"/>
      <c r="C84" s="230"/>
      <c r="D84" s="230"/>
      <c r="E84" s="230"/>
      <c r="F84" s="230"/>
      <c r="G84" s="231"/>
    </row>
    <row r="85" customFormat="false" ht="15.75" hidden="false" customHeight="false" outlineLevel="0" collapsed="false">
      <c r="A85" s="230"/>
      <c r="B85" s="230"/>
      <c r="C85" s="230"/>
      <c r="D85" s="230"/>
      <c r="E85" s="230"/>
      <c r="F85" s="230"/>
      <c r="G85" s="231"/>
    </row>
    <row r="86" customFormat="false" ht="15.05" hidden="false" customHeight="false" outlineLevel="0" collapsed="false">
      <c r="A86" s="232"/>
      <c r="B86" s="232"/>
      <c r="C86" s="232"/>
      <c r="D86" s="232"/>
      <c r="E86" s="232"/>
      <c r="F86" s="232"/>
    </row>
  </sheetData>
  <mergeCells count="2">
    <mergeCell ref="F4:G4"/>
    <mergeCell ref="A86:F86"/>
  </mergeCells>
  <hyperlinks>
    <hyperlink ref="G19"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1" min="1" style="0" width="40.74"/>
    <col collapsed="false" customWidth="true" hidden="false" outlineLevel="0" max="5" min="5" style="0" width="21.37"/>
    <col collapsed="false" customWidth="true" hidden="false" outlineLevel="0" max="6" min="6" style="0" width="18.74"/>
    <col collapsed="false" customWidth="true" hidden="false" outlineLevel="0" max="7" min="7" style="0" width="20.74"/>
    <col collapsed="false" customWidth="false" hidden="true" outlineLevel="0" max="10" min="10" style="0" width="9.06"/>
  </cols>
  <sheetData>
    <row r="1" customFormat="false" ht="15.05" hidden="false" customHeight="false" outlineLevel="0" collapsed="false">
      <c r="A1" s="186" t="s">
        <v>113</v>
      </c>
      <c r="B1" s="25"/>
      <c r="C1" s="25"/>
      <c r="D1" s="25"/>
      <c r="E1" s="25"/>
      <c r="F1" s="25"/>
      <c r="G1" s="104"/>
    </row>
    <row r="2" customFormat="false" ht="15.05" hidden="false" customHeight="true" outlineLevel="0" collapsed="false">
      <c r="A2" s="233" t="s">
        <v>114</v>
      </c>
      <c r="B2" s="233"/>
      <c r="C2" s="233"/>
      <c r="D2" s="233"/>
      <c r="E2" s="233"/>
      <c r="F2" s="233"/>
      <c r="G2" s="233"/>
    </row>
    <row r="3" customFormat="false" ht="15.75" hidden="false" customHeight="false" outlineLevel="0" collapsed="false">
      <c r="A3" s="202"/>
      <c r="B3" s="25"/>
      <c r="C3" s="25"/>
      <c r="D3" s="25"/>
      <c r="E3" s="25"/>
      <c r="F3" s="25"/>
      <c r="G3" s="104"/>
    </row>
    <row r="4" customFormat="false" ht="15.75" hidden="false" customHeight="false" outlineLevel="0" collapsed="false">
      <c r="A4" s="25"/>
      <c r="B4" s="25"/>
      <c r="C4" s="25"/>
      <c r="D4" s="25"/>
      <c r="E4" s="25"/>
      <c r="F4" s="25"/>
      <c r="G4" s="104"/>
    </row>
    <row r="5" customFormat="false" ht="30.8" hidden="false" customHeight="false" outlineLevel="0" collapsed="false">
      <c r="A5" s="234" t="s">
        <v>115</v>
      </c>
      <c r="B5" s="235"/>
      <c r="C5" s="235"/>
      <c r="D5" s="235"/>
      <c r="E5" s="235"/>
      <c r="F5" s="236" t="s">
        <v>116</v>
      </c>
      <c r="G5" s="237" t="s">
        <v>117</v>
      </c>
    </row>
    <row r="6" customFormat="false" ht="15.05" hidden="false" customHeight="true" outlineLevel="0" collapsed="false">
      <c r="A6" s="238" t="s">
        <v>118</v>
      </c>
      <c r="B6" s="238"/>
      <c r="C6" s="238"/>
      <c r="D6" s="238"/>
      <c r="E6" s="238"/>
      <c r="F6" s="239"/>
      <c r="G6" s="237" t="n">
        <f aca="false">IF(F6="",0,F6*0.005)</f>
        <v>0</v>
      </c>
    </row>
    <row r="7" customFormat="false" ht="15.05" hidden="false" customHeight="true" outlineLevel="0" collapsed="false">
      <c r="A7" s="238" t="s">
        <v>119</v>
      </c>
      <c r="B7" s="238"/>
      <c r="C7" s="238"/>
      <c r="D7" s="238"/>
      <c r="E7" s="238"/>
      <c r="F7" s="240"/>
      <c r="G7" s="241" t="n">
        <f aca="false">IF(F7="",0,F7*0.0025)</f>
        <v>0</v>
      </c>
    </row>
    <row r="8" customFormat="false" ht="25.55" hidden="false" customHeight="false" outlineLevel="0" collapsed="false">
      <c r="A8" s="238"/>
      <c r="B8" s="242"/>
      <c r="C8" s="242"/>
      <c r="D8" s="242"/>
      <c r="E8" s="242"/>
      <c r="F8" s="243" t="s">
        <v>120</v>
      </c>
      <c r="G8" s="241"/>
    </row>
    <row r="9" customFormat="false" ht="54" hidden="false" customHeight="true" outlineLevel="0" collapsed="false">
      <c r="A9" s="244" t="s">
        <v>121</v>
      </c>
      <c r="B9" s="244"/>
      <c r="C9" s="244"/>
      <c r="D9" s="244"/>
      <c r="E9" s="244"/>
      <c r="F9" s="245"/>
      <c r="G9" s="241" t="n">
        <f aca="false">IF(F9="",0,F9*1/43560)</f>
        <v>0</v>
      </c>
    </row>
    <row r="10" s="200" customFormat="true" ht="49.6" hidden="false" customHeight="true" outlineLevel="0" collapsed="false">
      <c r="A10" s="244" t="s">
        <v>122</v>
      </c>
      <c r="B10" s="244"/>
      <c r="C10" s="244"/>
      <c r="D10" s="244"/>
      <c r="E10" s="244"/>
      <c r="F10" s="246"/>
      <c r="G10" s="241" t="n">
        <f aca="false">IF(F10="",0,F10*1/43560)</f>
        <v>0</v>
      </c>
      <c r="H10" s="198"/>
      <c r="I10" s="199"/>
      <c r="J10" s="198" t="n">
        <f aca="false">SUM(G6:G10)</f>
        <v>0</v>
      </c>
      <c r="K10" s="198"/>
      <c r="L10" s="198"/>
      <c r="M10" s="198"/>
      <c r="N10" s="198"/>
      <c r="O10" s="198"/>
      <c r="P10" s="198"/>
      <c r="Q10" s="198"/>
      <c r="R10" s="198"/>
      <c r="S10" s="198"/>
      <c r="T10" s="198"/>
      <c r="U10" s="198"/>
      <c r="V10" s="198"/>
      <c r="W10" s="198"/>
      <c r="X10" s="198"/>
    </row>
    <row r="11" customFormat="false" ht="15.05" hidden="false" customHeight="true" outlineLevel="0" collapsed="false">
      <c r="A11" s="247" t="s">
        <v>123</v>
      </c>
      <c r="B11" s="247"/>
      <c r="C11" s="247"/>
      <c r="D11" s="247"/>
      <c r="E11" s="247"/>
      <c r="F11" s="247"/>
      <c r="G11" s="247"/>
    </row>
    <row r="12" customFormat="false" ht="101.95" hidden="false" customHeight="true" outlineLevel="0" collapsed="false">
      <c r="A12" s="248"/>
      <c r="B12" s="248"/>
      <c r="C12" s="248"/>
      <c r="D12" s="248"/>
      <c r="E12" s="248"/>
      <c r="F12" s="248"/>
    </row>
    <row r="13" customFormat="false" ht="12.45" hidden="false" customHeight="false" outlineLevel="0" collapsed="false">
      <c r="G13" s="249" t="s">
        <v>110</v>
      </c>
    </row>
    <row r="14" customFormat="false" ht="12.45" hidden="false" customHeight="false" outlineLevel="0" collapsed="false">
      <c r="A14" s="0" t="s">
        <v>124</v>
      </c>
    </row>
  </sheetData>
  <mergeCells count="7">
    <mergeCell ref="A2:G2"/>
    <mergeCell ref="A6:E6"/>
    <mergeCell ref="A7:E7"/>
    <mergeCell ref="A9:E9"/>
    <mergeCell ref="A10:E10"/>
    <mergeCell ref="A11:G11"/>
    <mergeCell ref="A12:F12"/>
  </mergeCells>
  <hyperlinks>
    <hyperlink ref="G13" location="'Volume Calculator'!A1"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H12" activeCellId="0" sqref="H12:I12"/>
    </sheetView>
  </sheetViews>
  <sheetFormatPr defaultColWidth="9.12109375" defaultRowHeight="15.05" zeroHeight="false" outlineLevelRow="0" outlineLevelCol="0"/>
  <cols>
    <col collapsed="false" customWidth="true" hidden="false" outlineLevel="0" max="1" min="1" style="250" width="31.24"/>
    <col collapsed="false" customWidth="true" hidden="false" outlineLevel="0" max="2" min="2" style="250" width="12.87"/>
    <col collapsed="false" customWidth="true" hidden="false" outlineLevel="0" max="3" min="3" style="250" width="7.37"/>
    <col collapsed="false" customWidth="false" hidden="false" outlineLevel="0" max="5" min="4" style="250" width="9.12"/>
    <col collapsed="false" customWidth="true" hidden="false" outlineLevel="0" max="6" min="6" style="250" width="27.37"/>
    <col collapsed="false" customWidth="true" hidden="true" outlineLevel="0" max="7" min="7" style="8" width="6.12"/>
    <col collapsed="false" customWidth="false" hidden="false" outlineLevel="0" max="9" min="8" style="251" width="9.12"/>
    <col collapsed="false" customWidth="true" hidden="true" outlineLevel="0" max="10" min="10" style="252" width="8.87"/>
    <col collapsed="false" customWidth="true" hidden="true" outlineLevel="0" max="11" min="11" style="252" width="7.99"/>
    <col collapsed="false" customWidth="true" hidden="true" outlineLevel="0" max="12" min="12" style="253" width="5.99"/>
    <col collapsed="false" customWidth="false" hidden="true" outlineLevel="0" max="14" min="13" style="250" width="9.12"/>
    <col collapsed="false" customWidth="false" hidden="false" outlineLevel="0" max="257" min="15" style="250" width="9.12"/>
  </cols>
  <sheetData>
    <row r="1" customFormat="false" ht="15.05" hidden="false" customHeight="false" outlineLevel="0" collapsed="false">
      <c r="A1" s="254" t="s">
        <v>125</v>
      </c>
    </row>
    <row r="2" customFormat="false" ht="44.2" hidden="false" customHeight="true" outlineLevel="0" collapsed="false">
      <c r="A2" s="255" t="s">
        <v>126</v>
      </c>
      <c r="B2" s="255"/>
      <c r="C2" s="255"/>
      <c r="D2" s="255"/>
      <c r="E2" s="255"/>
      <c r="F2" s="255"/>
      <c r="G2" s="256"/>
      <c r="H2" s="257"/>
    </row>
    <row r="3" customFormat="false" ht="15.75" hidden="false" customHeight="false" outlineLevel="0" collapsed="false">
      <c r="A3" s="258"/>
    </row>
    <row r="4" customFormat="false" ht="15.75" hidden="false" customHeight="false" outlineLevel="0" collapsed="false">
      <c r="A4" s="258"/>
    </row>
    <row r="5" customFormat="false" ht="20.15" hidden="false" customHeight="true" outlineLevel="0" collapsed="false">
      <c r="A5" s="259" t="s">
        <v>127</v>
      </c>
      <c r="B5" s="259"/>
      <c r="C5" s="259"/>
      <c r="D5" s="259"/>
      <c r="E5" s="259"/>
      <c r="F5" s="259"/>
      <c r="G5" s="260" t="s">
        <v>128</v>
      </c>
      <c r="H5" s="261"/>
      <c r="I5" s="261"/>
    </row>
    <row r="6" customFormat="false" ht="33.75" hidden="false" customHeight="true" outlineLevel="0" collapsed="false">
      <c r="A6" s="80" t="s">
        <v>129</v>
      </c>
      <c r="B6" s="80"/>
      <c r="C6" s="80"/>
      <c r="D6" s="80"/>
      <c r="E6" s="80"/>
      <c r="F6" s="80"/>
      <c r="G6" s="262" t="s">
        <v>130</v>
      </c>
      <c r="H6" s="263"/>
      <c r="I6" s="263"/>
      <c r="K6" s="264" t="n">
        <v>2</v>
      </c>
    </row>
    <row r="7" customFormat="false" ht="44.2" hidden="false" customHeight="true" outlineLevel="0" collapsed="false">
      <c r="A7" s="80" t="s">
        <v>131</v>
      </c>
      <c r="B7" s="80"/>
      <c r="C7" s="80"/>
      <c r="D7" s="80"/>
      <c r="E7" s="80"/>
      <c r="F7" s="80"/>
      <c r="G7" s="262" t="s">
        <v>130</v>
      </c>
      <c r="H7" s="263"/>
      <c r="I7" s="263"/>
      <c r="K7" s="264" t="n">
        <v>2</v>
      </c>
    </row>
    <row r="8" customFormat="false" ht="49.6" hidden="false" customHeight="true" outlineLevel="0" collapsed="false">
      <c r="A8" s="80" t="s">
        <v>132</v>
      </c>
      <c r="B8" s="80"/>
      <c r="C8" s="80"/>
      <c r="D8" s="80"/>
      <c r="E8" s="80"/>
      <c r="F8" s="80"/>
      <c r="G8" s="262" t="s">
        <v>130</v>
      </c>
      <c r="H8" s="265"/>
      <c r="I8" s="266"/>
      <c r="K8" s="264" t="n">
        <v>2</v>
      </c>
    </row>
    <row r="9" customFormat="false" ht="40.6" hidden="false" customHeight="true" outlineLevel="0" collapsed="false">
      <c r="A9" s="80" t="s">
        <v>133</v>
      </c>
      <c r="B9" s="80"/>
      <c r="C9" s="80"/>
      <c r="D9" s="80"/>
      <c r="E9" s="80"/>
      <c r="F9" s="80"/>
      <c r="G9" s="262"/>
      <c r="H9" s="263"/>
      <c r="I9" s="263"/>
      <c r="K9" s="264" t="n">
        <v>2</v>
      </c>
    </row>
    <row r="10" customFormat="false" ht="34.55" hidden="false" customHeight="true" outlineLevel="0" collapsed="false">
      <c r="A10" s="267"/>
      <c r="B10" s="267"/>
      <c r="C10" s="267"/>
      <c r="D10" s="267"/>
      <c r="E10" s="267"/>
      <c r="F10" s="267"/>
      <c r="G10" s="262"/>
      <c r="H10" s="261"/>
      <c r="I10" s="261"/>
    </row>
    <row r="11" customFormat="false" ht="47.3" hidden="false" customHeight="true" outlineLevel="0" collapsed="false">
      <c r="A11" s="268" t="str">
        <f aca="false">"Percentage of existing "&amp;'Volume Calculator'!K17&amp;" Acre(s) of rooftop surface that have disconnected downspouts"</f>
        <v>Percentage of existing 0 Acre(s) of rooftop surface that have disconnected downspouts</v>
      </c>
      <c r="B11" s="268"/>
      <c r="C11" s="268"/>
      <c r="D11" s="268"/>
      <c r="E11" s="268"/>
      <c r="F11" s="268"/>
      <c r="G11" s="269" t="n">
        <v>0.5</v>
      </c>
      <c r="H11" s="270"/>
      <c r="I11" s="270"/>
      <c r="J11" s="252" t="n">
        <f aca="false">'Volume Calculator'!K17*(H11/100)</f>
        <v>0</v>
      </c>
      <c r="L11" s="271" t="str">
        <f aca="false">IF(H11&gt;0,"%","")</f>
        <v/>
      </c>
    </row>
    <row r="12" customFormat="false" ht="36.85" hidden="false" customHeight="true" outlineLevel="0" collapsed="false">
      <c r="A12" s="268" t="str">
        <f aca="false">"Percentage of the proposed "&amp;'Volume Calculator'!K19&amp;" Acre(s) of rooftop surface that have disconnected downspouts"</f>
        <v>Percentage of the proposed 0 Acre(s) of rooftop surface that have disconnected downspouts</v>
      </c>
      <c r="B12" s="268"/>
      <c r="C12" s="268"/>
      <c r="D12" s="268"/>
      <c r="E12" s="268"/>
      <c r="F12" s="268"/>
      <c r="G12" s="269" t="n">
        <v>0.25</v>
      </c>
      <c r="H12" s="272"/>
      <c r="I12" s="272"/>
      <c r="J12" s="252" t="n">
        <f aca="false">'Volume Calculator'!K19*(H12/100)</f>
        <v>0</v>
      </c>
      <c r="L12" s="271" t="str">
        <f aca="false">IF(H12&gt;0,"%","")</f>
        <v/>
      </c>
    </row>
    <row r="13" customFormat="false" ht="34.55" hidden="false" customHeight="true" outlineLevel="0" collapsed="false">
      <c r="A13" s="267"/>
      <c r="B13" s="267"/>
      <c r="C13" s="267"/>
      <c r="D13" s="267"/>
      <c r="E13" s="267"/>
      <c r="F13" s="267"/>
      <c r="G13" s="262"/>
      <c r="H13" s="273" t="s">
        <v>110</v>
      </c>
      <c r="I13" s="273"/>
    </row>
    <row r="14" customFormat="false" ht="30.8" hidden="false" customHeight="true" outlineLevel="0" collapsed="false">
      <c r="A14" s="255"/>
      <c r="B14" s="255"/>
      <c r="C14" s="255"/>
      <c r="D14" s="255"/>
      <c r="E14" s="255"/>
      <c r="K14" s="252" t="n">
        <f aca="false">SUM(K6:K8)</f>
        <v>6</v>
      </c>
    </row>
    <row r="15" customFormat="false" ht="31.6" hidden="false" customHeight="true" outlineLevel="0" collapsed="false">
      <c r="A15" s="255"/>
      <c r="B15" s="274"/>
      <c r="C15" s="274"/>
      <c r="D15" s="274"/>
      <c r="E15" s="274"/>
      <c r="F15" s="274"/>
      <c r="G15" s="275"/>
    </row>
    <row r="16" customFormat="false" ht="15.05" hidden="false" customHeight="false" outlineLevel="0" collapsed="false">
      <c r="A16" s="274"/>
      <c r="B16" s="274"/>
      <c r="C16" s="274"/>
      <c r="D16" s="274"/>
      <c r="E16" s="274"/>
      <c r="F16" s="274"/>
      <c r="G16" s="275"/>
    </row>
    <row r="17" customFormat="false" ht="15.05" hidden="false" customHeight="true" outlineLevel="0" collapsed="false">
      <c r="A17" s="274"/>
      <c r="B17" s="274"/>
      <c r="C17" s="274"/>
      <c r="D17" s="274"/>
      <c r="E17" s="274"/>
      <c r="F17" s="274"/>
      <c r="G17" s="275"/>
    </row>
    <row r="18" customFormat="false" ht="15.05" hidden="false" customHeight="false" outlineLevel="0" collapsed="false">
      <c r="A18" s="274"/>
      <c r="B18" s="274"/>
      <c r="C18" s="274"/>
      <c r="D18" s="274"/>
      <c r="E18" s="274"/>
      <c r="F18" s="274"/>
      <c r="G18" s="275"/>
    </row>
    <row r="19" customFormat="false" ht="15.05" hidden="false" customHeight="false" outlineLevel="0" collapsed="false">
      <c r="A19" s="274"/>
      <c r="B19" s="274"/>
      <c r="C19" s="274"/>
      <c r="D19" s="274"/>
      <c r="E19" s="274"/>
      <c r="F19" s="274"/>
      <c r="G19" s="275"/>
    </row>
    <row r="20" customFormat="false" ht="15.75" hidden="false" customHeight="true" outlineLevel="0" collapsed="false">
      <c r="A20" s="274"/>
      <c r="B20" s="274"/>
      <c r="C20" s="274"/>
      <c r="D20" s="274"/>
      <c r="E20" s="274"/>
      <c r="F20" s="274"/>
      <c r="G20" s="275"/>
    </row>
    <row r="21" customFormat="false" ht="15.05" hidden="false" customHeight="true" outlineLevel="0" collapsed="false">
      <c r="A21" s="274"/>
      <c r="B21" s="274"/>
      <c r="C21" s="274"/>
      <c r="D21" s="274"/>
      <c r="E21" s="274"/>
      <c r="F21" s="274"/>
      <c r="G21" s="275"/>
    </row>
    <row r="22" customFormat="false" ht="15.05" hidden="false" customHeight="true" outlineLevel="0" collapsed="false">
      <c r="A22" s="274"/>
      <c r="B22" s="274"/>
      <c r="C22" s="274"/>
      <c r="D22" s="274"/>
      <c r="E22" s="274"/>
      <c r="F22" s="274"/>
    </row>
    <row r="23" customFormat="false" ht="15.75" hidden="false" customHeight="true" outlineLevel="0" collapsed="false">
      <c r="A23" s="274"/>
      <c r="B23" s="274"/>
      <c r="C23" s="274"/>
      <c r="D23" s="274"/>
      <c r="E23" s="274"/>
      <c r="F23" s="274"/>
    </row>
    <row r="24" customFormat="false" ht="15.05" hidden="false" customHeight="false" outlineLevel="0" collapsed="false">
      <c r="A24" s="274"/>
      <c r="B24" s="274"/>
      <c r="C24" s="274"/>
      <c r="D24" s="274"/>
      <c r="E24" s="274"/>
      <c r="F24" s="274"/>
    </row>
    <row r="26" customFormat="false" ht="15.05" hidden="false" customHeight="false" outlineLevel="0" collapsed="false">
      <c r="G26" s="276" t="s">
        <v>134</v>
      </c>
    </row>
  </sheetData>
  <mergeCells count="13">
    <mergeCell ref="A2:F2"/>
    <mergeCell ref="A5:F5"/>
    <mergeCell ref="A6:F6"/>
    <mergeCell ref="A7:F7"/>
    <mergeCell ref="A8:F8"/>
    <mergeCell ref="A9:F9"/>
    <mergeCell ref="A10:F10"/>
    <mergeCell ref="A11:F11"/>
    <mergeCell ref="H11:I11"/>
    <mergeCell ref="A12:F12"/>
    <mergeCell ref="H12:I12"/>
    <mergeCell ref="A13:F13"/>
    <mergeCell ref="H13:I13"/>
  </mergeCells>
  <hyperlinks>
    <hyperlink ref="H13" location="'Volume Calculator'!G25" display="Return to Calculator"/>
    <hyperlink ref="G26" location="G25" display="G2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5.05" zeroHeight="false" outlineLevelRow="0" outlineLevelCol="0"/>
  <cols>
    <col collapsed="false" customWidth="true" hidden="false" outlineLevel="0" max="1" min="1" style="25" width="26.37"/>
    <col collapsed="false" customWidth="false" hidden="false" outlineLevel="0" max="5" min="2" style="25" width="9.12"/>
    <col collapsed="false" customWidth="true" hidden="false" outlineLevel="0" max="6" min="6" style="25" width="22.37"/>
    <col collapsed="false" customWidth="true" hidden="false" outlineLevel="0" max="7" min="7" style="25" width="26.99"/>
    <col collapsed="false" customWidth="false" hidden="false" outlineLevel="0" max="8" min="8" style="25" width="9.12"/>
    <col collapsed="false" customWidth="true" hidden="true" outlineLevel="0" max="9" min="9" style="25" width="9.74"/>
    <col collapsed="false" customWidth="true" hidden="true" outlineLevel="0" max="10" min="10" style="25" width="12.87"/>
    <col collapsed="false" customWidth="false" hidden="false" outlineLevel="0" max="257" min="11" style="250" width="9.12"/>
  </cols>
  <sheetData>
    <row r="1" customFormat="false" ht="15.05" hidden="false" customHeight="false" outlineLevel="0" collapsed="false">
      <c r="A1" s="186" t="s">
        <v>135</v>
      </c>
    </row>
    <row r="2" customFormat="false" ht="47.3" hidden="false" customHeight="true" outlineLevel="0" collapsed="false">
      <c r="A2" s="277" t="s">
        <v>136</v>
      </c>
      <c r="B2" s="277"/>
      <c r="C2" s="277"/>
      <c r="D2" s="277"/>
      <c r="E2" s="277"/>
      <c r="F2" s="277"/>
      <c r="G2" s="277"/>
    </row>
    <row r="3" customFormat="false" ht="17.2" hidden="false" customHeight="true" outlineLevel="0" collapsed="false">
      <c r="A3" s="278"/>
      <c r="B3" s="53"/>
      <c r="C3" s="53"/>
      <c r="D3" s="53"/>
      <c r="E3" s="53"/>
      <c r="F3" s="53"/>
      <c r="G3" s="53"/>
    </row>
    <row r="5" customFormat="false" ht="20.95" hidden="false" customHeight="true" outlineLevel="0" collapsed="false">
      <c r="A5" s="279" t="s">
        <v>137</v>
      </c>
      <c r="B5" s="279"/>
      <c r="C5" s="279"/>
      <c r="D5" s="279"/>
      <c r="E5" s="279"/>
      <c r="F5" s="279"/>
      <c r="G5" s="280" t="s">
        <v>128</v>
      </c>
    </row>
    <row r="6" customFormat="false" ht="55.5" hidden="false" customHeight="true" outlineLevel="0" collapsed="false">
      <c r="A6" s="281" t="s">
        <v>138</v>
      </c>
      <c r="B6" s="281"/>
      <c r="C6" s="281"/>
      <c r="D6" s="281"/>
      <c r="E6" s="281"/>
      <c r="F6" s="281"/>
      <c r="G6" s="282"/>
      <c r="I6" s="283" t="n">
        <v>2</v>
      </c>
    </row>
    <row r="7" customFormat="false" ht="68.25" hidden="false" customHeight="true" outlineLevel="0" collapsed="false">
      <c r="A7" s="284" t="s">
        <v>139</v>
      </c>
      <c r="B7" s="284"/>
      <c r="C7" s="284"/>
      <c r="D7" s="284"/>
      <c r="E7" s="284"/>
      <c r="F7" s="284"/>
      <c r="G7" s="282"/>
      <c r="I7" s="283" t="n">
        <v>2</v>
      </c>
    </row>
    <row r="8" customFormat="false" ht="40.6" hidden="false" customHeight="true" outlineLevel="0" collapsed="false">
      <c r="A8" s="285" t="s">
        <v>140</v>
      </c>
      <c r="B8" s="285"/>
      <c r="C8" s="285"/>
      <c r="D8" s="285"/>
      <c r="E8" s="285"/>
      <c r="F8" s="285"/>
      <c r="G8" s="282"/>
      <c r="I8" s="283" t="n">
        <v>2</v>
      </c>
    </row>
    <row r="9" customFormat="false" ht="29.15" hidden="false" customHeight="true" outlineLevel="0" collapsed="false">
      <c r="A9" s="225"/>
      <c r="B9" s="225"/>
      <c r="C9" s="225"/>
      <c r="D9" s="225"/>
      <c r="E9" s="225"/>
      <c r="F9" s="225"/>
      <c r="G9" s="286"/>
      <c r="I9" s="25" t="n">
        <f aca="false">SUM(I6:I8)</f>
        <v>6</v>
      </c>
    </row>
    <row r="10" customFormat="false" ht="29.15" hidden="false" customHeight="true" outlineLevel="0" collapsed="false">
      <c r="A10" s="287" t="str">
        <f aca="false">"Percentage of existing "&amp;'Volume Calculator'!K18&amp;" Acre(s) of non-rooftop surface area disconnected"</f>
        <v>Percentage of existing 0 Acre(s) of non-rooftop surface area disconnected</v>
      </c>
      <c r="B10" s="287"/>
      <c r="C10" s="287"/>
      <c r="D10" s="287"/>
      <c r="E10" s="287"/>
      <c r="F10" s="287"/>
      <c r="G10" s="270"/>
      <c r="H10" s="288"/>
      <c r="I10" s="104" t="n">
        <f aca="false">(G10/100)*'Volume Calculator'!K18</f>
        <v>0</v>
      </c>
      <c r="J10" s="288" t="str">
        <f aca="false">IF(G10&gt;0,"%","")</f>
        <v/>
      </c>
    </row>
    <row r="11" customFormat="false" ht="27.85" hidden="false" customHeight="true" outlineLevel="0" collapsed="false">
      <c r="A11" s="287" t="str">
        <f aca="false">"Percentage of the proposed "&amp;'Volume Calculator'!K20&amp;" Acre(s) of non-rooftop surface area disconnected"</f>
        <v>Percentage of the proposed 0 Acre(s) of non-rooftop surface area disconnected</v>
      </c>
      <c r="B11" s="287"/>
      <c r="C11" s="287"/>
      <c r="D11" s="287"/>
      <c r="E11" s="287"/>
      <c r="F11" s="287"/>
      <c r="G11" s="289"/>
      <c r="H11" s="288" t="str">
        <f aca="false">IF(G11&gt;0,"%","")</f>
        <v/>
      </c>
      <c r="I11" s="25" t="n">
        <f aca="false">(G11/100)*'Volume Calculator'!K20</f>
        <v>0</v>
      </c>
      <c r="J11" s="288" t="n">
        <f aca="false">IF(G11&gt;0,"")</f>
        <v>0</v>
      </c>
    </row>
    <row r="12" customFormat="false" ht="15.05" hidden="false" customHeight="false" outlineLevel="0" collapsed="false">
      <c r="A12" s="225"/>
      <c r="B12" s="225"/>
      <c r="C12" s="225"/>
      <c r="D12" s="225"/>
      <c r="E12" s="225"/>
      <c r="F12" s="225"/>
      <c r="G12" s="207"/>
    </row>
    <row r="13" customFormat="false" ht="15.05" hidden="false" customHeight="false" outlineLevel="0" collapsed="false">
      <c r="A13" s="225"/>
      <c r="B13" s="225"/>
      <c r="C13" s="225"/>
      <c r="D13" s="225"/>
      <c r="E13" s="225"/>
      <c r="F13" s="225"/>
      <c r="G13" s="290" t="s">
        <v>110</v>
      </c>
      <c r="H13" s="0"/>
    </row>
    <row r="14" customFormat="false" ht="15.05" hidden="false" customHeight="false" outlineLevel="0" collapsed="false">
      <c r="A14" s="225"/>
      <c r="B14" s="225"/>
      <c r="C14" s="225"/>
      <c r="D14" s="225"/>
      <c r="E14" s="225"/>
      <c r="F14" s="225"/>
      <c r="G14" s="207"/>
    </row>
    <row r="15" customFormat="false" ht="15.05" hidden="false" customHeight="false" outlineLevel="0" collapsed="false">
      <c r="A15" s="225"/>
      <c r="B15" s="225"/>
      <c r="C15" s="225"/>
      <c r="D15" s="225"/>
      <c r="E15" s="225"/>
      <c r="F15" s="225"/>
      <c r="G15" s="207"/>
    </row>
    <row r="16" customFormat="false" ht="15.05" hidden="false" customHeight="false" outlineLevel="0" collapsed="false">
      <c r="A16" s="225"/>
      <c r="B16" s="225"/>
      <c r="C16" s="225"/>
      <c r="D16" s="225"/>
      <c r="E16" s="225"/>
      <c r="F16" s="225"/>
      <c r="G16" s="207"/>
    </row>
  </sheetData>
  <mergeCells count="7">
    <mergeCell ref="A2:G2"/>
    <mergeCell ref="A5:F5"/>
    <mergeCell ref="A6:F6"/>
    <mergeCell ref="A7:F7"/>
    <mergeCell ref="A8:F8"/>
    <mergeCell ref="A10:F10"/>
    <mergeCell ref="A11:F11"/>
  </mergeCells>
  <hyperlinks>
    <hyperlink ref="G13" location="'Volume Calculator'!G25"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12" activeCellId="0" sqref="G12:H12"/>
    </sheetView>
  </sheetViews>
  <sheetFormatPr defaultColWidth="9.12109375" defaultRowHeight="15.05" zeroHeight="false" outlineLevelRow="0" outlineLevelCol="0"/>
  <cols>
    <col collapsed="false" customWidth="true" hidden="false" outlineLevel="0" max="1" min="1" style="25" width="26.37"/>
    <col collapsed="false" customWidth="true" hidden="false" outlineLevel="0" max="2" min="2" style="25" width="6.12"/>
    <col collapsed="false" customWidth="true" hidden="false" outlineLevel="0" max="3" min="3" style="25" width="8.61"/>
    <col collapsed="false" customWidth="false" hidden="false" outlineLevel="0" max="5" min="4" style="25" width="9.12"/>
    <col collapsed="false" customWidth="true" hidden="false" outlineLevel="0" max="6" min="6" style="25" width="37.37"/>
    <col collapsed="false" customWidth="true" hidden="false" outlineLevel="0" max="7" min="7" style="25" width="28.24"/>
    <col collapsed="false" customWidth="true" hidden="true" outlineLevel="0" max="8" min="8" style="8" width="9.37"/>
    <col collapsed="false" customWidth="true" hidden="true" outlineLevel="0" max="9" min="9" style="8" width="7.87"/>
    <col collapsed="false" customWidth="false" hidden="false" outlineLevel="0" max="10" min="10" style="25" width="9.12"/>
    <col collapsed="false" customWidth="false" hidden="false" outlineLevel="0" max="257" min="11" style="250" width="9.12"/>
  </cols>
  <sheetData>
    <row r="1" customFormat="false" ht="15.05" hidden="false" customHeight="false" outlineLevel="0" collapsed="false">
      <c r="A1" s="191" t="s">
        <v>141</v>
      </c>
      <c r="B1" s="5"/>
      <c r="C1" s="5"/>
      <c r="D1" s="5"/>
      <c r="E1" s="5"/>
      <c r="F1" s="5"/>
      <c r="G1" s="5"/>
    </row>
    <row r="2" customFormat="false" ht="38.3" hidden="false" customHeight="true" outlineLevel="0" collapsed="false">
      <c r="A2" s="291" t="s">
        <v>142</v>
      </c>
      <c r="B2" s="291"/>
      <c r="C2" s="291"/>
      <c r="D2" s="291"/>
      <c r="E2" s="291"/>
      <c r="F2" s="291"/>
      <c r="G2" s="291"/>
    </row>
    <row r="3" customFormat="false" ht="15.75" hidden="false" customHeight="false" outlineLevel="0" collapsed="false">
      <c r="A3" s="292"/>
      <c r="B3" s="5"/>
      <c r="C3" s="5"/>
      <c r="D3" s="5"/>
      <c r="E3" s="5"/>
      <c r="F3" s="5"/>
      <c r="G3" s="5"/>
    </row>
    <row r="4" customFormat="false" ht="15.05" hidden="false" customHeight="false" outlineLevel="0" collapsed="false">
      <c r="A4" s="5"/>
      <c r="B4" s="5"/>
      <c r="C4" s="5"/>
      <c r="D4" s="5"/>
      <c r="E4" s="5"/>
      <c r="F4" s="5"/>
      <c r="G4" s="5"/>
    </row>
    <row r="5" customFormat="false" ht="15.75" hidden="false" customHeight="false" outlineLevel="0" collapsed="false">
      <c r="A5" s="5"/>
      <c r="B5" s="5"/>
      <c r="C5" s="5"/>
      <c r="D5" s="5"/>
      <c r="E5" s="5"/>
      <c r="F5" s="5"/>
      <c r="G5" s="5"/>
    </row>
    <row r="6" customFormat="false" ht="20.95" hidden="false" customHeight="true" outlineLevel="0" collapsed="false">
      <c r="A6" s="293" t="s">
        <v>143</v>
      </c>
      <c r="B6" s="293"/>
      <c r="C6" s="293"/>
      <c r="D6" s="293"/>
      <c r="E6" s="293"/>
      <c r="F6" s="293"/>
      <c r="G6" s="294" t="s">
        <v>128</v>
      </c>
    </row>
    <row r="7" customFormat="false" ht="54.85" hidden="false" customHeight="true" outlineLevel="0" collapsed="false">
      <c r="A7" s="295" t="s">
        <v>144</v>
      </c>
      <c r="B7" s="295"/>
      <c r="C7" s="295"/>
      <c r="D7" s="295"/>
      <c r="E7" s="295"/>
      <c r="F7" s="295"/>
      <c r="G7" s="296"/>
      <c r="I7" s="283" t="n">
        <v>2</v>
      </c>
    </row>
    <row r="8" customFormat="false" ht="47.15" hidden="false" customHeight="true" outlineLevel="0" collapsed="false">
      <c r="A8" s="297" t="s">
        <v>145</v>
      </c>
      <c r="B8" s="297"/>
      <c r="C8" s="297"/>
      <c r="D8" s="297"/>
      <c r="E8" s="297"/>
      <c r="F8" s="297"/>
      <c r="G8" s="296"/>
      <c r="I8" s="283" t="n">
        <v>2</v>
      </c>
    </row>
    <row r="9" customFormat="false" ht="47.15" hidden="false" customHeight="true" outlineLevel="0" collapsed="false">
      <c r="A9" s="297" t="s">
        <v>146</v>
      </c>
      <c r="B9" s="297"/>
      <c r="C9" s="297"/>
      <c r="D9" s="297"/>
      <c r="E9" s="297"/>
      <c r="F9" s="297"/>
      <c r="G9" s="296"/>
      <c r="H9" s="25"/>
      <c r="I9" s="283" t="n">
        <v>2</v>
      </c>
    </row>
    <row r="10" customFormat="false" ht="38.95" hidden="false" customHeight="true" outlineLevel="0" collapsed="false">
      <c r="A10" s="297" t="str">
        <f aca="false">"Percentage of existing "&amp;'Volume Calculator'!K17&amp;" Acres(s) of rooftop surface area in greenroof"</f>
        <v>Percentage of existing 0 Acres(s) of rooftop surface area in greenroof</v>
      </c>
      <c r="B10" s="297"/>
      <c r="C10" s="297"/>
      <c r="D10" s="297"/>
      <c r="E10" s="297"/>
      <c r="F10" s="297"/>
      <c r="G10" s="298"/>
      <c r="H10" s="25" t="n">
        <f aca="false">SUM('Volume Calculator'!K17*G10)</f>
        <v>0</v>
      </c>
      <c r="I10" s="25" t="n">
        <f aca="false">SUM(I7:I9)</f>
        <v>6</v>
      </c>
      <c r="J10" s="288"/>
    </row>
    <row r="11" customFormat="false" ht="38.95" hidden="false" customHeight="true" outlineLevel="0" collapsed="false">
      <c r="A11" s="297" t="str">
        <f aca="false">"Percentage of the proposed "&amp;'Volume Calculator'!K19&amp;" Acre(s) of rooftop surface area in greenroof"</f>
        <v>Percentage of the proposed 0 Acre(s) of rooftop surface area in greenroof</v>
      </c>
      <c r="B11" s="297"/>
      <c r="C11" s="297"/>
      <c r="D11" s="297"/>
      <c r="E11" s="297"/>
      <c r="F11" s="297"/>
      <c r="G11" s="299"/>
      <c r="H11" s="25" t="n">
        <f aca="false">SUM('Volume Calculator'!K19*G11)</f>
        <v>0</v>
      </c>
      <c r="I11" s="25"/>
      <c r="J11" s="288"/>
    </row>
    <row r="12" customFormat="false" ht="45.85" hidden="false" customHeight="true" outlineLevel="0" collapsed="false">
      <c r="A12" s="225"/>
      <c r="B12" s="225"/>
      <c r="C12" s="225"/>
      <c r="D12" s="225"/>
      <c r="E12" s="225"/>
      <c r="F12" s="225"/>
      <c r="G12" s="300" t="s">
        <v>110</v>
      </c>
      <c r="H12" s="300"/>
      <c r="I12" s="25"/>
    </row>
    <row r="13" customFormat="false" ht="22.6" hidden="false" customHeight="true" outlineLevel="0" collapsed="false">
      <c r="A13" s="225"/>
      <c r="B13" s="225"/>
      <c r="C13" s="225"/>
      <c r="D13" s="225"/>
      <c r="E13" s="225"/>
      <c r="F13" s="225"/>
      <c r="G13" s="207"/>
      <c r="I13" s="25"/>
    </row>
    <row r="14" customFormat="false" ht="28.5" hidden="false" customHeight="true" outlineLevel="0" collapsed="false">
      <c r="A14" s="225"/>
      <c r="B14" s="225"/>
      <c r="C14" s="225"/>
      <c r="D14" s="225"/>
      <c r="E14" s="225"/>
      <c r="F14" s="225"/>
      <c r="G14" s="207"/>
      <c r="I14" s="25"/>
    </row>
    <row r="15" customFormat="false" ht="29.3" hidden="false" customHeight="true" outlineLevel="0" collapsed="false">
      <c r="A15" s="225"/>
      <c r="B15" s="225"/>
      <c r="C15" s="225"/>
      <c r="D15" s="225"/>
      <c r="E15" s="225"/>
      <c r="F15" s="225"/>
      <c r="G15" s="207"/>
      <c r="I15" s="25"/>
    </row>
    <row r="16" customFormat="false" ht="15.05" hidden="false" customHeight="false" outlineLevel="0" collapsed="false">
      <c r="A16" s="225"/>
      <c r="B16" s="225"/>
      <c r="C16" s="225"/>
      <c r="D16" s="225"/>
      <c r="E16" s="225"/>
      <c r="F16" s="225"/>
      <c r="G16" s="207"/>
    </row>
    <row r="17" customFormat="false" ht="15.05" hidden="false" customHeight="false" outlineLevel="0" collapsed="false">
      <c r="A17" s="225"/>
      <c r="B17" s="225"/>
      <c r="C17" s="225"/>
      <c r="D17" s="225"/>
      <c r="E17" s="225"/>
      <c r="F17" s="225"/>
      <c r="G17" s="207"/>
    </row>
    <row r="18" customFormat="false" ht="28.5" hidden="false" customHeight="true" outlineLevel="0" collapsed="false">
      <c r="A18" s="225"/>
      <c r="B18" s="225"/>
      <c r="C18" s="225"/>
      <c r="D18" s="225"/>
      <c r="E18" s="225"/>
      <c r="F18" s="225"/>
      <c r="G18" s="207"/>
    </row>
  </sheetData>
  <mergeCells count="8">
    <mergeCell ref="A2:G2"/>
    <mergeCell ref="A6:F6"/>
    <mergeCell ref="A7:F7"/>
    <mergeCell ref="A8:F8"/>
    <mergeCell ref="A9:F9"/>
    <mergeCell ref="A10:F10"/>
    <mergeCell ref="A11:F11"/>
    <mergeCell ref="G12:H12"/>
  </mergeCells>
  <hyperlinks>
    <hyperlink ref="G12" location="'Volume Calculator'!G27"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2"/>
  <sheetViews>
    <sheetView showFormulas="false" showGridLines="true" showRowColHeaders="true" showZeros="true" rightToLeft="false" tabSelected="false" showOutlineSymbols="true" defaultGridColor="true" view="normal" topLeftCell="A4" colorId="64" zoomScale="81" zoomScaleNormal="81" zoomScalePageLayoutView="100" workbookViewId="0">
      <selection pane="topLeft" activeCell="A15" activeCellId="0" sqref="A15:F15"/>
    </sheetView>
  </sheetViews>
  <sheetFormatPr defaultColWidth="9.12109375" defaultRowHeight="15.05" zeroHeight="false" outlineLevelRow="0" outlineLevelCol="0"/>
  <cols>
    <col collapsed="false" customWidth="true" hidden="false" outlineLevel="0" max="1" min="1" style="5" width="26.37"/>
    <col collapsed="false" customWidth="true" hidden="false" outlineLevel="0" max="2" min="2" style="5" width="6.12"/>
    <col collapsed="false" customWidth="true" hidden="false" outlineLevel="0" max="3" min="3" style="5" width="8.24"/>
    <col collapsed="false" customWidth="true" hidden="false" outlineLevel="0" max="4" min="4" style="5" width="10.99"/>
    <col collapsed="false" customWidth="true" hidden="false" outlineLevel="0" max="5" min="5" style="5" width="10.25"/>
    <col collapsed="false" customWidth="true" hidden="false" outlineLevel="0" max="6" min="6" style="5" width="39.74"/>
    <col collapsed="false" customWidth="true" hidden="false" outlineLevel="0" max="7" min="7" style="5" width="28.24"/>
    <col collapsed="false" customWidth="true" hidden="true" outlineLevel="0" max="8" min="8" style="8" width="10.25"/>
    <col collapsed="false" customWidth="true" hidden="true" outlineLevel="0" max="9" min="9" style="8" width="3.12"/>
    <col collapsed="false" customWidth="false" hidden="false" outlineLevel="0" max="10" min="10" style="5" width="9.12"/>
    <col collapsed="false" customWidth="false" hidden="false" outlineLevel="0" max="257" min="11" style="250" width="9.12"/>
  </cols>
  <sheetData>
    <row r="1" customFormat="false" ht="15.05" hidden="false" customHeight="false" outlineLevel="0" collapsed="false">
      <c r="A1" s="191" t="s">
        <v>147</v>
      </c>
    </row>
    <row r="2" customFormat="false" ht="57.8" hidden="false" customHeight="true" outlineLevel="0" collapsed="false">
      <c r="A2" s="301" t="s">
        <v>148</v>
      </c>
      <c r="B2" s="301"/>
      <c r="C2" s="301"/>
      <c r="D2" s="301"/>
      <c r="E2" s="301"/>
      <c r="F2" s="301"/>
      <c r="G2" s="301"/>
    </row>
    <row r="3" customFormat="false" ht="15.75" hidden="false" customHeight="false" outlineLevel="0" collapsed="false">
      <c r="A3" s="292"/>
    </row>
    <row r="6" customFormat="false" ht="20.95" hidden="false" customHeight="true" outlineLevel="0" collapsed="false">
      <c r="A6" s="302" t="s">
        <v>149</v>
      </c>
      <c r="B6" s="302"/>
      <c r="C6" s="302"/>
      <c r="D6" s="302"/>
      <c r="E6" s="302"/>
      <c r="F6" s="302"/>
      <c r="G6" s="210" t="s">
        <v>128</v>
      </c>
    </row>
    <row r="7" customFormat="false" ht="65.3" hidden="false" customHeight="true" outlineLevel="0" collapsed="false">
      <c r="A7" s="303" t="s">
        <v>150</v>
      </c>
      <c r="B7" s="303"/>
      <c r="C7" s="303"/>
      <c r="D7" s="303"/>
      <c r="E7" s="303"/>
      <c r="F7" s="303"/>
      <c r="G7" s="304"/>
      <c r="H7" s="25"/>
      <c r="I7" s="283" t="n">
        <v>2</v>
      </c>
    </row>
    <row r="8" customFormat="false" ht="38.95" hidden="false" customHeight="true" outlineLevel="0" collapsed="false">
      <c r="A8" s="303" t="s">
        <v>151</v>
      </c>
      <c r="B8" s="303"/>
      <c r="C8" s="303"/>
      <c r="D8" s="303"/>
      <c r="E8" s="303"/>
      <c r="F8" s="303"/>
      <c r="G8" s="304"/>
      <c r="H8" s="25"/>
      <c r="I8" s="283" t="n">
        <v>2</v>
      </c>
    </row>
    <row r="9" customFormat="false" ht="38.95" hidden="false" customHeight="true" outlineLevel="0" collapsed="false">
      <c r="A9" s="303" t="s">
        <v>152</v>
      </c>
      <c r="B9" s="303"/>
      <c r="C9" s="303"/>
      <c r="D9" s="303"/>
      <c r="E9" s="303"/>
      <c r="F9" s="303"/>
      <c r="G9" s="304"/>
      <c r="H9" s="25"/>
      <c r="I9" s="283" t="n">
        <v>2</v>
      </c>
    </row>
    <row r="10" customFormat="false" ht="38.95" hidden="false" customHeight="true" outlineLevel="0" collapsed="false">
      <c r="A10" s="303" t="s">
        <v>153</v>
      </c>
      <c r="B10" s="303"/>
      <c r="C10" s="303"/>
      <c r="D10" s="303"/>
      <c r="E10" s="303"/>
      <c r="F10" s="303"/>
      <c r="G10" s="304"/>
      <c r="H10" s="25"/>
      <c r="I10" s="283" t="n">
        <v>2</v>
      </c>
    </row>
    <row r="11" customFormat="false" ht="38.95" hidden="false" customHeight="true" outlineLevel="0" collapsed="false">
      <c r="A11" s="303" t="str">
        <f aca="false">"Percentage of existing "&amp;SUM('Volume Calculator'!K17:K18)&amp;" Acre(s) impervious surface area draining into a stream buffer"</f>
        <v>Percentage of existing 0 Acre(s) impervious surface area draining into a stream buffer</v>
      </c>
      <c r="B11" s="303"/>
      <c r="C11" s="303"/>
      <c r="D11" s="303"/>
      <c r="E11" s="303"/>
      <c r="F11" s="303"/>
      <c r="G11" s="305"/>
      <c r="H11" s="25" t="n">
        <f aca="false">(G11/100)*SUM('Volume Calculator'!K17:K178)</f>
        <v>0</v>
      </c>
      <c r="I11" s="283" t="n">
        <f aca="false">SUM(I7:I10)</f>
        <v>8</v>
      </c>
      <c r="J11" s="5" t="str">
        <f aca="false">IF(G11&gt;0,"%","")</f>
        <v/>
      </c>
    </row>
    <row r="12" customFormat="false" ht="38.95" hidden="false" customHeight="true" outlineLevel="0" collapsed="false">
      <c r="A12" s="303" t="str">
        <f aca="false">"Percentage of the proposed "&amp;SUM('Volume Calculator'!K19:K20)&amp;" Acre(s) impervious surface area that will drain into a stream buffer"</f>
        <v>Percentage of the proposed 0 Acre(s) impervious surface area that will drain into a stream buffer</v>
      </c>
      <c r="B12" s="303"/>
      <c r="C12" s="303"/>
      <c r="D12" s="303"/>
      <c r="E12" s="303"/>
      <c r="F12" s="303"/>
      <c r="G12" s="305"/>
      <c r="H12" s="25" t="n">
        <f aca="false">(G12/100)*SUM('Volume Calculator'!K19:K20)</f>
        <v>0</v>
      </c>
      <c r="I12" s="25"/>
      <c r="J12" s="271" t="str">
        <f aca="false">IF(G12&gt;0,"%","")</f>
        <v/>
      </c>
    </row>
    <row r="13" customFormat="false" ht="45.85" hidden="false" customHeight="true" outlineLevel="0" collapsed="false">
      <c r="A13" s="303" t="s">
        <v>154</v>
      </c>
      <c r="B13" s="303"/>
      <c r="C13" s="303"/>
      <c r="D13" s="303"/>
      <c r="E13" s="303"/>
      <c r="F13" s="303"/>
      <c r="G13" s="306"/>
      <c r="H13" s="25"/>
      <c r="I13" s="25"/>
    </row>
    <row r="14" customFormat="false" ht="66.8" hidden="false" customHeight="true" outlineLevel="0" collapsed="false">
      <c r="A14" s="307"/>
      <c r="B14" s="307"/>
      <c r="C14" s="307"/>
      <c r="D14" s="307"/>
      <c r="E14" s="307"/>
      <c r="F14" s="307"/>
      <c r="G14" s="307"/>
    </row>
    <row r="15" customFormat="false" ht="28.5" hidden="false" customHeight="true" outlineLevel="0" collapsed="false">
      <c r="A15" s="301"/>
      <c r="B15" s="301"/>
      <c r="C15" s="301"/>
      <c r="D15" s="301"/>
      <c r="E15" s="301"/>
      <c r="F15" s="301"/>
      <c r="G15" s="290" t="s">
        <v>110</v>
      </c>
    </row>
    <row r="16" customFormat="false" ht="29.3" hidden="false" customHeight="true" outlineLevel="0" collapsed="false">
      <c r="A16" s="301" t="s">
        <v>155</v>
      </c>
      <c r="B16" s="301"/>
      <c r="C16" s="301"/>
      <c r="D16" s="301"/>
      <c r="E16" s="301"/>
      <c r="F16" s="301"/>
      <c r="G16" s="308"/>
    </row>
    <row r="17" customFormat="false" ht="15.05" hidden="false" customHeight="true" outlineLevel="0" collapsed="false">
      <c r="A17" s="301" t="s">
        <v>156</v>
      </c>
      <c r="B17" s="301"/>
      <c r="C17" s="301"/>
      <c r="D17" s="301"/>
      <c r="E17" s="301"/>
      <c r="F17" s="301"/>
      <c r="G17" s="308"/>
    </row>
    <row r="18" customFormat="false" ht="15.05" hidden="false" customHeight="false" outlineLevel="0" collapsed="false">
      <c r="A18" s="301"/>
      <c r="B18" s="301"/>
      <c r="C18" s="301"/>
      <c r="D18" s="301"/>
      <c r="E18" s="301"/>
      <c r="F18" s="301"/>
      <c r="G18" s="308"/>
    </row>
    <row r="19" customFormat="false" ht="28.5" hidden="false" customHeight="true" outlineLevel="0" collapsed="false">
      <c r="A19" s="301"/>
      <c r="B19" s="301"/>
      <c r="C19" s="301"/>
      <c r="D19" s="301"/>
      <c r="E19" s="301"/>
      <c r="F19" s="301"/>
      <c r="G19" s="308"/>
    </row>
    <row r="20" customFormat="false" ht="15.05" hidden="false" customHeight="false" outlineLevel="0" collapsed="false">
      <c r="A20" s="301"/>
      <c r="B20" s="301"/>
      <c r="C20" s="301"/>
      <c r="D20" s="301"/>
      <c r="E20" s="301"/>
      <c r="F20" s="301"/>
      <c r="G20" s="308"/>
    </row>
    <row r="21" customFormat="false" ht="15.05" hidden="false" customHeight="false" outlineLevel="0" collapsed="false">
      <c r="A21" s="301"/>
      <c r="B21" s="301"/>
      <c r="C21" s="301"/>
      <c r="D21" s="301"/>
      <c r="E21" s="301"/>
      <c r="F21" s="301"/>
      <c r="G21" s="308"/>
    </row>
    <row r="22" customFormat="false" ht="15.05" hidden="false" customHeight="false" outlineLevel="0" collapsed="false">
      <c r="G22" s="308"/>
    </row>
  </sheetData>
  <mergeCells count="17">
    <mergeCell ref="A2:G2"/>
    <mergeCell ref="A6:F6"/>
    <mergeCell ref="A7:F7"/>
    <mergeCell ref="A8:F8"/>
    <mergeCell ref="A9:F9"/>
    <mergeCell ref="A10:F10"/>
    <mergeCell ref="A11:F11"/>
    <mergeCell ref="A12:F12"/>
    <mergeCell ref="A13:F13"/>
    <mergeCell ref="A14:G14"/>
    <mergeCell ref="A15:F15"/>
    <mergeCell ref="A16:F16"/>
    <mergeCell ref="A17:F17"/>
    <mergeCell ref="A18:F18"/>
    <mergeCell ref="A19:F19"/>
    <mergeCell ref="A20:F20"/>
    <mergeCell ref="A21:F21"/>
  </mergeCells>
  <hyperlinks>
    <hyperlink ref="G15" location="'Volume Calculator'!G28" display="Return to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5.05" zeroHeight="false" outlineLevelRow="0" outlineLevelCol="0"/>
  <cols>
    <col collapsed="false" customWidth="true" hidden="false" outlineLevel="0" max="1" min="1" style="309" width="28.74"/>
    <col collapsed="false" customWidth="false" hidden="false" outlineLevel="0" max="5" min="2" style="309" width="9.12"/>
    <col collapsed="false" customWidth="true" hidden="false" outlineLevel="0" max="6" min="6" style="309" width="30.74"/>
    <col collapsed="false" customWidth="false" hidden="false" outlineLevel="0" max="8" min="7" style="310" width="9.12"/>
    <col collapsed="false" customWidth="true" hidden="true" outlineLevel="0" max="9" min="9" style="311" width="9.74"/>
    <col collapsed="false" customWidth="true" hidden="true" outlineLevel="0" max="10" min="10" style="311" width="8.24"/>
    <col collapsed="false" customWidth="false" hidden="false" outlineLevel="0" max="12" min="11" style="310" width="9.12"/>
    <col collapsed="false" customWidth="false" hidden="false" outlineLevel="0" max="257" min="13" style="309" width="9.12"/>
  </cols>
  <sheetData>
    <row r="1" customFormat="false" ht="15.05" hidden="false" customHeight="false" outlineLevel="0" collapsed="false">
      <c r="A1" s="312" t="s">
        <v>157</v>
      </c>
      <c r="F1" s="313"/>
    </row>
    <row r="2" customFormat="false" ht="47.3" hidden="false" customHeight="true" outlineLevel="0" collapsed="false">
      <c r="A2" s="255" t="s">
        <v>158</v>
      </c>
      <c r="B2" s="255"/>
      <c r="C2" s="255"/>
      <c r="D2" s="255"/>
      <c r="E2" s="255"/>
      <c r="F2" s="255"/>
    </row>
    <row r="3" customFormat="false" ht="15.75" hidden="false" customHeight="false" outlineLevel="0" collapsed="false">
      <c r="A3" s="314"/>
    </row>
    <row r="6" customFormat="false" ht="31.6" hidden="false" customHeight="true" outlineLevel="0" collapsed="false">
      <c r="A6" s="315" t="s">
        <v>159</v>
      </c>
      <c r="B6" s="315"/>
      <c r="C6" s="315"/>
      <c r="D6" s="315"/>
      <c r="E6" s="315"/>
      <c r="F6" s="315"/>
      <c r="G6" s="316"/>
    </row>
    <row r="7" customFormat="false" ht="44.2" hidden="false" customHeight="true" outlineLevel="0" collapsed="false">
      <c r="A7" s="255" t="s">
        <v>160</v>
      </c>
      <c r="B7" s="255"/>
      <c r="C7" s="255"/>
      <c r="D7" s="255"/>
      <c r="E7" s="255"/>
      <c r="F7" s="255"/>
      <c r="I7" s="317"/>
      <c r="J7" s="317" t="n">
        <v>2</v>
      </c>
    </row>
    <row r="8" customFormat="false" ht="44.2" hidden="false" customHeight="true" outlineLevel="0" collapsed="false">
      <c r="A8" s="255" t="s">
        <v>161</v>
      </c>
      <c r="B8" s="255"/>
      <c r="C8" s="255"/>
      <c r="D8" s="255"/>
      <c r="E8" s="255"/>
      <c r="F8" s="255"/>
      <c r="I8" s="317"/>
      <c r="J8" s="317" t="n">
        <v>2</v>
      </c>
    </row>
    <row r="9" customFormat="false" ht="44.2" hidden="false" customHeight="true" outlineLevel="0" collapsed="false">
      <c r="A9" s="255"/>
      <c r="B9" s="255"/>
      <c r="C9" s="255"/>
      <c r="D9" s="255"/>
      <c r="E9" s="255"/>
      <c r="F9" s="255"/>
      <c r="I9" s="41"/>
      <c r="J9" s="41" t="n">
        <f aca="false">SUM(J7:J8)</f>
        <v>4</v>
      </c>
    </row>
    <row r="10" customFormat="false" ht="39.8" hidden="false" customHeight="true" outlineLevel="0" collapsed="false">
      <c r="A10" s="318" t="str">
        <f aca="false">"Percentage of existing "&amp;SUM('Volume Calculator'!K17:K18)&amp;" Acre(s) of impervious area draining to a vegetated swale"</f>
        <v>Percentage of existing 0 Acre(s) of impervious area draining to a vegetated swale</v>
      </c>
      <c r="B10" s="318"/>
      <c r="C10" s="318"/>
      <c r="D10" s="318"/>
      <c r="E10" s="318"/>
      <c r="F10" s="318"/>
      <c r="G10" s="319"/>
      <c r="H10" s="319"/>
      <c r="I10" s="25" t="n">
        <f aca="false">SUM('Volume Calculator'!K17:K18)/100*G10</f>
        <v>0</v>
      </c>
      <c r="J10" s="320"/>
      <c r="K10" s="321" t="str">
        <f aca="false">IF(G10&gt;0,"%","")</f>
        <v/>
      </c>
    </row>
    <row r="11" customFormat="false" ht="39.8" hidden="false" customHeight="true" outlineLevel="0" collapsed="false">
      <c r="A11" s="318" t="str">
        <f aca="false">"Percentage of the proposed "&amp;SUM('Volume Calculator'!K19:K20)&amp;" Acre(s) of impervious area draining to a vegetated swale"</f>
        <v>Percentage of the proposed 0 Acre(s) of impervious area draining to a vegetated swale</v>
      </c>
      <c r="B11" s="318"/>
      <c r="C11" s="318"/>
      <c r="D11" s="318"/>
      <c r="E11" s="318"/>
      <c r="F11" s="318"/>
      <c r="G11" s="319"/>
      <c r="H11" s="319"/>
      <c r="I11" s="25" t="n">
        <f aca="false">SUM('Volume Calculator'!K19:K20)/100*G11</f>
        <v>0</v>
      </c>
      <c r="J11" s="320"/>
      <c r="K11" s="321" t="str">
        <f aca="false">IF(G11&gt;0,"%","")</f>
        <v/>
      </c>
    </row>
    <row r="12" customFormat="false" ht="15.05" hidden="false" customHeight="false" outlineLevel="0" collapsed="false">
      <c r="F12" s="290" t="s">
        <v>110</v>
      </c>
    </row>
  </sheetData>
  <mergeCells count="8">
    <mergeCell ref="A2:F2"/>
    <mergeCell ref="A6:F6"/>
    <mergeCell ref="A7:F7"/>
    <mergeCell ref="A8:F8"/>
    <mergeCell ref="A10:F10"/>
    <mergeCell ref="G10:H10"/>
    <mergeCell ref="A11:F11"/>
    <mergeCell ref="G11:H11"/>
  </mergeCells>
  <hyperlinks>
    <hyperlink ref="F12" location="'Volume Calculator'!G29" display="Return to Calcul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0:11:44Z</dcterms:created>
  <dc:creator>SWRCB/CWLU</dc:creator>
  <dc:description/>
  <dc:language>en-US</dc:language>
  <cp:lastModifiedBy>Clapp, Angela M.</cp:lastModifiedBy>
  <cp:lastPrinted>2010-12-15T21:58:51Z</cp:lastPrinted>
  <dcterms:modified xsi:type="dcterms:W3CDTF">2015-06-19T21:41:18Z</dcterms:modified>
  <cp:revision>0</cp:revision>
  <dc:subject/>
  <dc:title>Runoff Volume Calculator</dc:title>
</cp:coreProperties>
</file>